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odo" sheetId="1" state="hidden" r:id="rId2"/>
    <sheet name="E1 Temp-O" sheetId="2" state="visible" r:id="rId3"/>
    <sheet name="E2 Klasyk" sheetId="3" state="visible" r:id="rId4"/>
    <sheet name="Trail-5" sheetId="4" state="hidden" r:id="rId5"/>
    <sheet name="celk-body" sheetId="5" state="hidden" r:id="rId6"/>
  </sheets>
  <definedNames>
    <definedName function="false" hidden="false" localSheetId="4" name="_xlnm.Print_Area" vbProcedure="false">'celk-body'!$A$1:$AK$63</definedName>
    <definedName function="false" hidden="false" localSheetId="4" name="_xlnm.Print_Titles" vbProcedure="false">'celk-body'!$7:$8</definedName>
    <definedName function="false" hidden="false" localSheetId="3" name="_xlnm.Print_Area" vbProcedure="false">'Trail-5'!$A$1:$BJ$73</definedName>
    <definedName function="false" hidden="false" localSheetId="3" name="_xlnm.Print_Titles" vbProcedure="false">'Trail-5'!$7:$8</definedName>
    <definedName function="false" hidden="false" name="copyleft" vbProcedure="false">#REF!</definedName>
    <definedName function="false" hidden="false" name="datum_do" vbProcedure="false">#REF!</definedName>
    <definedName function="false" hidden="false" name="datum_od" vbProcedure="false">#REF!</definedName>
    <definedName function="false" hidden="false" name="kategorie" vbProcedure="false">#REF!</definedName>
    <definedName function="false" hidden="false" name="nazev" vbProcedure="false">#REF!</definedName>
    <definedName function="false" hidden="false" name="pocet_etap" vbProcedure="false">#REF!</definedName>
    <definedName function="false" hidden="false" name="TempO_1_datum" vbProcedure="false">#REF!</definedName>
    <definedName function="false" hidden="false" name="TempO_1_nazev" vbProcedure="false">#REF!</definedName>
    <definedName function="false" hidden="false" name="TempO_1_pen" vbProcedure="false">#REF!</definedName>
    <definedName function="false" hidden="false" name="Trail_1_datum" vbProcedure="false">#REF!</definedName>
    <definedName function="false" hidden="false" name="Trail_1_M" vbProcedure="false">#REF!</definedName>
    <definedName function="false" hidden="false" name="Trail_1_nazev" vbProcedure="false">#REF!</definedName>
    <definedName function="false" hidden="false" name="Trail_1_O" vbProcedure="false">#REF!</definedName>
    <definedName function="false" hidden="false" name="Trail_1_P" vbProcedure="false">#REF!</definedName>
    <definedName function="false" hidden="false" name="Trail_2_datum" vbProcedure="false">#REF!</definedName>
    <definedName function="false" hidden="false" name="Trail_2_M" vbProcedure="false">#REF!</definedName>
    <definedName function="false" hidden="false" name="Trail_2_nazev" vbProcedure="false">#REF!</definedName>
    <definedName function="false" hidden="false" name="Trail_2_O" vbProcedure="false">#REF!</definedName>
    <definedName function="false" hidden="false" name="Trail_2_P" vbProcedure="false">#REF!</definedName>
    <definedName function="false" hidden="false" name="Trail_3_datum" vbProcedure="false">#REF!</definedName>
    <definedName function="false" hidden="false" name="Trail_3_M" vbProcedure="false">#REF!</definedName>
    <definedName function="false" hidden="false" name="Trail_3_nazev" vbProcedure="false">#REF!</definedName>
    <definedName function="false" hidden="false" name="Trail_3_O" vbProcedure="false">#REF!</definedName>
    <definedName function="false" hidden="false" name="Trail_3_P" vbProcedure="false">#REF!</definedName>
    <definedName function="false" hidden="false" name="Trail_4_datum" vbProcedure="false">#REF!</definedName>
    <definedName function="false" hidden="false" name="Trail_4_M" vbProcedure="false">#REF!</definedName>
    <definedName function="false" hidden="false" name="Trail_4_nazev" vbProcedure="false">#REF!</definedName>
    <definedName function="false" hidden="false" name="Trail_4_O" vbProcedure="false">#REF!</definedName>
    <definedName function="false" hidden="false" name="Trail_4_P" vbProcedure="false">#REF!</definedName>
    <definedName function="false" hidden="false" name="Trail_5_datum" vbProcedure="false">#REF!</definedName>
    <definedName function="false" hidden="false" name="Trail_5_M" vbProcedure="false">#REF!</definedName>
    <definedName function="false" hidden="false" name="Trail_5_nazev" vbProcedure="false">#REF!</definedName>
    <definedName function="false" hidden="false" name="Trail_5_O" vbProcedure="false">#REF!</definedName>
    <definedName function="false" hidden="false" name="Trail_5_P" vbProcedure="false">#REF!</definedName>
    <definedName function="false" hidden="false" localSheetId="4" name="Excel_BuiltIn__FilterDatabase" vbProcedure="false">'celk-body'!$B$8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35">
  <si>
    <t xml:space="preserve">PRECYZYJNY WROCŁAW</t>
  </si>
  <si>
    <t xml:space="preserve">zawody rankingowe w Orientacji Precyzyjnej</t>
  </si>
  <si>
    <t xml:space="preserve">Wrocław Leśnica  17.10.2015</t>
  </si>
  <si>
    <t xml:space="preserve">Klasyfikacja Etapu 1 - TempO</t>
  </si>
  <si>
    <t xml:space="preserve">M-ce</t>
  </si>
  <si>
    <t xml:space="preserve">c</t>
  </si>
  <si>
    <t xml:space="preserve">z</t>
  </si>
  <si>
    <t xml:space="preserve">b</t>
  </si>
  <si>
    <t xml:space="preserve">a</t>
  </si>
  <si>
    <t xml:space="preserve">f</t>
  </si>
  <si>
    <t xml:space="preserve">e</t>
  </si>
  <si>
    <t xml:space="preserve">d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Suma</t>
  </si>
  <si>
    <t xml:space="preserve">Zawodnik</t>
  </si>
  <si>
    <t xml:space="preserve">Kategoria</t>
  </si>
  <si>
    <t xml:space="preserve">Wynik</t>
  </si>
  <si>
    <t xml:space="preserve">w kat.</t>
  </si>
  <si>
    <t xml:space="preserve">czas</t>
  </si>
  <si>
    <t xml:space="preserve">kary</t>
  </si>
  <si>
    <t xml:space="preserve">Pavel Kurfurst</t>
  </si>
  <si>
    <t xml:space="preserve"> E-Open</t>
  </si>
  <si>
    <t xml:space="preserve">Tomas Lestinsky</t>
  </si>
  <si>
    <t xml:space="preserve">Magda Kurfurstova</t>
  </si>
  <si>
    <t xml:space="preserve">Marcin Stefaniak
Urszula Burzyńska
Sandra Borysiak</t>
  </si>
  <si>
    <t xml:space="preserve">R-Open</t>
  </si>
  <si>
    <t xml:space="preserve">Kornel Jaskuła</t>
  </si>
  <si>
    <t xml:space="preserve">Roman Trocha</t>
  </si>
  <si>
    <t xml:space="preserve">Krzysztof Ligienza</t>
  </si>
  <si>
    <t xml:space="preserve">Andrzej Wysocki</t>
  </si>
  <si>
    <t xml:space="preserve">Hanka Dolezalova</t>
  </si>
  <si>
    <t xml:space="preserve">E-Para</t>
  </si>
  <si>
    <t xml:space="preserve">Wojciech Wójcik</t>
  </si>
  <si>
    <t xml:space="preserve">Andrzej Krochmal</t>
  </si>
  <si>
    <t xml:space="preserve">Marta Drewniak</t>
  </si>
  <si>
    <t xml:space="preserve">Zbigniew Socha</t>
  </si>
  <si>
    <t xml:space="preserve">Maciej Borkowski
Julia Bonat</t>
  </si>
  <si>
    <t xml:space="preserve">Tomasz Muller</t>
  </si>
  <si>
    <t xml:space="preserve">Miroslav Spidlen</t>
  </si>
  <si>
    <t xml:space="preserve">Leon Koziołek
Julia Koziołek</t>
  </si>
  <si>
    <t xml:space="preserve">Tadeusz Sławiński</t>
  </si>
  <si>
    <t xml:space="preserve">Małgorzata Antosik</t>
  </si>
  <si>
    <t xml:space="preserve">Jarmila Mrtkova</t>
  </si>
  <si>
    <t xml:space="preserve">Stanisław Wysocki</t>
  </si>
  <si>
    <t xml:space="preserve">E-Open</t>
  </si>
  <si>
    <t xml:space="preserve">Wiesław Drewniak</t>
  </si>
  <si>
    <t xml:space="preserve">Agnieszka Rojak
Jarosław Rojak
Mikołaj Rojak</t>
  </si>
  <si>
    <t xml:space="preserve">Rafał Solowski</t>
  </si>
  <si>
    <t xml:space="preserve">Piotr Kociołek
Anna Kociołek</t>
  </si>
  <si>
    <t xml:space="preserve">Ziemowit Wójcik</t>
  </si>
  <si>
    <t xml:space="preserve">Open-Młodzik</t>
  </si>
  <si>
    <t xml:space="preserve">Wacław Jaskuła</t>
  </si>
  <si>
    <t xml:space="preserve">Michał Pieniądz</t>
  </si>
  <si>
    <t xml:space="preserve">ilość dobrych odpowiedzi</t>
  </si>
  <si>
    <t xml:space="preserve">ilość wszystkich odpowiedzi</t>
  </si>
  <si>
    <t xml:space="preserve">procent dobrych odpowiedzi</t>
  </si>
  <si>
    <t xml:space="preserve">ilość odpowiedzi "a"</t>
  </si>
  <si>
    <t xml:space="preserve">ilość odpowiedzi "b"</t>
  </si>
  <si>
    <t xml:space="preserve">ilość odpowiedzi "c"</t>
  </si>
  <si>
    <t xml:space="preserve">ilość odpowiedzi "d"</t>
  </si>
  <si>
    <t xml:space="preserve">ilość odpowiedzi "e"</t>
  </si>
  <si>
    <t xml:space="preserve">ilość odpowiedzi "f"</t>
  </si>
  <si>
    <t xml:space="preserve">ilość odpowiedzi "z"</t>
  </si>
  <si>
    <t xml:space="preserve">Wrocław  Leśnica 17.10.2015</t>
  </si>
  <si>
    <t xml:space="preserve">Klasyfikacja Etapu 2 - Klasyk</t>
  </si>
  <si>
    <t xml:space="preserve">Klub - Miejscowość</t>
  </si>
  <si>
    <t xml:space="preserve">Pkt.</t>
  </si>
  <si>
    <t xml:space="preserve">Czas</t>
  </si>
  <si>
    <t xml:space="preserve">pkt.</t>
  </si>
  <si>
    <t xml:space="preserve">odp.</t>
  </si>
  <si>
    <t xml:space="preserve">łączny</t>
  </si>
  <si>
    <t xml:space="preserve">Orientop Wrocław</t>
  </si>
  <si>
    <t xml:space="preserve">OOS TJ Spartak Vrchlabi</t>
  </si>
  <si>
    <t xml:space="preserve">Team 360 Stopni</t>
  </si>
  <si>
    <t xml:space="preserve">KOB Dobruska</t>
  </si>
  <si>
    <t xml:space="preserve">FS Praha</t>
  </si>
  <si>
    <t xml:space="preserve">KS Spójnia Warszawa</t>
  </si>
  <si>
    <t xml:space="preserve">MUKS Gliwice</t>
  </si>
  <si>
    <t xml:space="preserve">PTSM Lubań</t>
  </si>
  <si>
    <t xml:space="preserve"> Orientop Wrocław</t>
  </si>
  <si>
    <t xml:space="preserve">Julia Bonat
Maciej Borkowski</t>
  </si>
  <si>
    <t xml:space="preserve">az</t>
  </si>
  <si>
    <t xml:space="preserve">Grillino Gliwice</t>
  </si>
  <si>
    <t xml:space="preserve">Warszawa</t>
  </si>
  <si>
    <t xml:space="preserve">UMKS Kwidzyn</t>
  </si>
  <si>
    <t xml:space="preserve">SKV Praha</t>
  </si>
  <si>
    <t xml:space="preserve">Bolków</t>
  </si>
  <si>
    <t xml:space="preserve"> Bolków</t>
  </si>
  <si>
    <t xml:space="preserve">Jawor</t>
  </si>
  <si>
    <t xml:space="preserve">abs</t>
  </si>
  <si>
    <t xml:space="preserve">Ola Karsznia
Marcin Karsznia</t>
  </si>
  <si>
    <t xml:space="preserve">ac</t>
  </si>
  <si>
    <t xml:space="preserve">poč. Tc</t>
  </si>
  <si>
    <t xml:space="preserve">Pořadí</t>
  </si>
  <si>
    <t xml:space="preserve">Ranking</t>
  </si>
  <si>
    <t xml:space="preserve">start</t>
  </si>
  <si>
    <t xml:space="preserve">cíl</t>
  </si>
  <si>
    <t xml:space="preserve">limit</t>
  </si>
  <si>
    <t xml:space="preserve">čas</t>
  </si>
  <si>
    <t xml:space="preserve">součet</t>
  </si>
  <si>
    <t xml:space="preserve">celk.</t>
  </si>
  <si>
    <t xml:space="preserve">rank.</t>
  </si>
  <si>
    <t xml:space="preserve">norm.</t>
  </si>
  <si>
    <t xml:space="preserve">body</t>
  </si>
  <si>
    <t xml:space="preserve">O/P</t>
  </si>
  <si>
    <t xml:space="preserve">Jméno</t>
  </si>
  <si>
    <t xml:space="preserve">Tým</t>
  </si>
  <si>
    <t xml:space="preserve">Kat.</t>
  </si>
  <si>
    <t xml:space="preserve">Reg. číslo</t>
  </si>
  <si>
    <t xml:space="preserve">poř.</t>
  </si>
  <si>
    <t xml:space="preserve">koef.</t>
  </si>
  <si>
    <t xml:space="preserve">min</t>
  </si>
  <si>
    <t xml:space="preserve">sec</t>
  </si>
  <si>
    <t xml:space="preserve">pen.</t>
  </si>
  <si>
    <t xml:space="preserve">časů</t>
  </si>
  <si>
    <t xml:space="preserve">skóre</t>
  </si>
  <si>
    <t xml:space="preserve">O</t>
  </si>
  <si>
    <t xml:space="preserve">P</t>
  </si>
  <si>
    <t xml:space="preserve">Počet správných odpovědí</t>
  </si>
  <si>
    <t xml:space="preserve">Celkový počet odpovědí</t>
  </si>
  <si>
    <t xml:space="preserve">Procento správných odpověd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Z</t>
  </si>
  <si>
    <t xml:space="preserve">kat.</t>
  </si>
  <si>
    <t xml:space="preserve">řád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"/>
    <numFmt numFmtId="167" formatCode="General"/>
    <numFmt numFmtId="168" formatCode="0%"/>
    <numFmt numFmtId="169" formatCode="0"/>
    <numFmt numFmtId="170" formatCode="0.000"/>
    <numFmt numFmtId="171" formatCode="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Verdana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  <charset val="238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2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2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11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1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5" borderId="0" xfId="5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22" borderId="0" xfId="5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1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2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ální_trail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dxfs count="6">
    <dxf>
      <font>
        <name val="Arial CE"/>
        <charset val="238"/>
        <family val="0"/>
        <b val="0"/>
        <i val="1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1"/>
        <color rgb="FFFF0000"/>
      </font>
    </dxf>
    <dxf>
      <font>
        <name val="Arial CE"/>
        <charset val="238"/>
        <family val="0"/>
        <b val="0"/>
        <i val="1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0440</xdr:colOff>
      <xdr:row>1</xdr:row>
      <xdr:rowOff>0</xdr:rowOff>
    </xdr:from>
    <xdr:to>
      <xdr:col>39</xdr:col>
      <xdr:colOff>262080</xdr:colOff>
      <xdr:row>4</xdr:row>
      <xdr:rowOff>276480</xdr:rowOff>
    </xdr:to>
    <xdr:pic>
      <xdr:nvPicPr>
        <xdr:cNvPr id="0" name="Obraz 4" descr="trailo_logo.png"/>
        <xdr:cNvPicPr/>
      </xdr:nvPicPr>
      <xdr:blipFill>
        <a:blip r:embed="rId1"/>
        <a:stretch/>
      </xdr:blipFill>
      <xdr:spPr>
        <a:xfrm>
          <a:off x="14990040" y="181080"/>
          <a:ext cx="1338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360</xdr:colOff>
      <xdr:row>0</xdr:row>
      <xdr:rowOff>133560</xdr:rowOff>
    </xdr:from>
    <xdr:to>
      <xdr:col>2</xdr:col>
      <xdr:colOff>846360</xdr:colOff>
      <xdr:row>4</xdr:row>
      <xdr:rowOff>304920</xdr:rowOff>
    </xdr:to>
    <xdr:pic>
      <xdr:nvPicPr>
        <xdr:cNvPr id="1" name="Picture 800" descr="Wroclaw Trail-O OK2 150"/>
        <xdr:cNvPicPr/>
      </xdr:nvPicPr>
      <xdr:blipFill>
        <a:blip r:embed="rId2"/>
        <a:stretch/>
      </xdr:blipFill>
      <xdr:spPr>
        <a:xfrm>
          <a:off x="2283120" y="133560"/>
          <a:ext cx="13305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1</xdr:row>
      <xdr:rowOff>133920</xdr:rowOff>
    </xdr:from>
    <xdr:to>
      <xdr:col>28</xdr:col>
      <xdr:colOff>40320</xdr:colOff>
      <xdr:row>5</xdr:row>
      <xdr:rowOff>294840</xdr:rowOff>
    </xdr:to>
    <xdr:pic>
      <xdr:nvPicPr>
        <xdr:cNvPr id="2" name="Obraz 4" descr="trailo_logo.png"/>
        <xdr:cNvPicPr/>
      </xdr:nvPicPr>
      <xdr:blipFill>
        <a:blip r:embed="rId1"/>
        <a:stretch/>
      </xdr:blipFill>
      <xdr:spPr>
        <a:xfrm>
          <a:off x="13364280" y="257760"/>
          <a:ext cx="15282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1</xdr:row>
      <xdr:rowOff>57600</xdr:rowOff>
    </xdr:from>
    <xdr:to>
      <xdr:col>2</xdr:col>
      <xdr:colOff>1994040</xdr:colOff>
      <xdr:row>6</xdr:row>
      <xdr:rowOff>57240</xdr:rowOff>
    </xdr:to>
    <xdr:pic>
      <xdr:nvPicPr>
        <xdr:cNvPr id="3" name="Picture 56" descr="Wroclaw Trail-O OK2 150"/>
        <xdr:cNvPicPr/>
      </xdr:nvPicPr>
      <xdr:blipFill>
        <a:blip r:embed="rId2"/>
        <a:stretch/>
      </xdr:blipFill>
      <xdr:spPr>
        <a:xfrm>
          <a:off x="1487880" y="181440"/>
          <a:ext cx="1612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V19" activeCellId="0" sqref="AV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41"/>
    <col collapsed="false" customWidth="true" hidden="false" outlineLevel="0" max="3" min="3" style="1" width="17.42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3" width="3.7"/>
    <col collapsed="false" customWidth="true" hidden="false" outlineLevel="0" max="7" min="7" style="4" width="4.28"/>
    <col collapsed="false" customWidth="true" hidden="false" outlineLevel="0" max="8" min="8" style="5" width="4.41"/>
    <col collapsed="false" customWidth="true" hidden="false" outlineLevel="0" max="10" min="9" style="2" width="4.41"/>
    <col collapsed="false" customWidth="true" hidden="false" outlineLevel="0" max="11" min="11" style="2" width="4.7"/>
    <col collapsed="false" customWidth="true" hidden="false" outlineLevel="0" max="25" min="12" style="2" width="4.41"/>
    <col collapsed="false" customWidth="true" hidden="false" outlineLevel="0" max="26" min="26" style="4" width="4.28"/>
    <col collapsed="false" customWidth="true" hidden="false" outlineLevel="0" max="27" min="27" style="5" width="4.41"/>
    <col collapsed="false" customWidth="true" hidden="false" outlineLevel="0" max="29" min="28" style="2" width="4.41"/>
    <col collapsed="false" customWidth="true" hidden="false" outlineLevel="0" max="30" min="30" style="2" width="4.7"/>
    <col collapsed="false" customWidth="true" hidden="false" outlineLevel="0" max="31" min="31" style="2" width="4.41"/>
    <col collapsed="false" customWidth="true" hidden="false" outlineLevel="0" max="32" min="32" style="5" width="4.41"/>
    <col collapsed="false" customWidth="true" hidden="false" outlineLevel="0" max="34" min="33" style="2" width="4.41"/>
    <col collapsed="false" customWidth="true" hidden="false" outlineLevel="0" max="35" min="35" style="2" width="4.7"/>
    <col collapsed="false" customWidth="true" hidden="false" outlineLevel="0" max="36" min="36" style="2" width="4.41"/>
    <col collapsed="false" customWidth="true" hidden="false" outlineLevel="0" max="37" min="37" style="0" width="4.14"/>
    <col collapsed="false" customWidth="true" hidden="false" outlineLevel="0" max="41" min="38" style="2" width="6.28"/>
    <col collapsed="false" customWidth="true" hidden="false" outlineLevel="0" max="42" min="42" style="2" width="5.99"/>
    <col collapsed="false" customWidth="true" hidden="false" outlineLevel="0" max="43" min="43" style="2" width="6.28"/>
    <col collapsed="false" customWidth="true" hidden="false" outlineLevel="0" max="44" min="44" style="3" width="3.7"/>
    <col collapsed="false" customWidth="true" hidden="false" outlineLevel="0" max="45" min="45" style="2" width="7.56"/>
    <col collapsed="false" customWidth="true" hidden="false" outlineLevel="0" max="46" min="46" style="1" width="7.28"/>
  </cols>
  <sheetData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2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L6" s="0"/>
      <c r="AM6" s="0"/>
      <c r="AN6" s="0"/>
      <c r="AO6" s="0"/>
      <c r="AP6" s="0"/>
      <c r="AQ6" s="0"/>
      <c r="AR6" s="0"/>
      <c r="AS6" s="0"/>
      <c r="AT6" s="10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12"/>
      <c r="X7" s="12"/>
      <c r="Y7" s="12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L7" s="12"/>
      <c r="AM7" s="12"/>
      <c r="AN7" s="12"/>
      <c r="AO7" s="12"/>
      <c r="AP7" s="12"/>
      <c r="AQ7" s="12"/>
      <c r="AR7" s="12"/>
      <c r="AS7" s="11"/>
      <c r="AT7" s="11"/>
    </row>
    <row r="8" customFormat="false" ht="15.75" hidden="false" customHeight="false" outlineLevel="0" collapsed="false">
      <c r="A8" s="13"/>
      <c r="B8" s="14"/>
      <c r="C8" s="13"/>
      <c r="D8" s="13"/>
      <c r="E8" s="15" t="s">
        <v>4</v>
      </c>
      <c r="F8" s="16"/>
      <c r="G8" s="17" t="s">
        <v>5</v>
      </c>
      <c r="H8" s="17" t="s">
        <v>6</v>
      </c>
      <c r="I8" s="17" t="s">
        <v>7</v>
      </c>
      <c r="J8" s="17" t="s">
        <v>6</v>
      </c>
      <c r="K8" s="17" t="s">
        <v>8</v>
      </c>
      <c r="L8" s="17" t="s">
        <v>9</v>
      </c>
      <c r="M8" s="17" t="s">
        <v>5</v>
      </c>
      <c r="N8" s="17" t="s">
        <v>7</v>
      </c>
      <c r="O8" s="17" t="s">
        <v>6</v>
      </c>
      <c r="P8" s="17" t="s">
        <v>10</v>
      </c>
      <c r="Q8" s="17" t="s">
        <v>6</v>
      </c>
      <c r="R8" s="17" t="s">
        <v>5</v>
      </c>
      <c r="S8" s="17" t="s">
        <v>7</v>
      </c>
      <c r="T8" s="17" t="s">
        <v>10</v>
      </c>
      <c r="U8" s="17" t="s">
        <v>11</v>
      </c>
      <c r="V8" s="17" t="s">
        <v>9</v>
      </c>
      <c r="W8" s="17" t="s">
        <v>10</v>
      </c>
      <c r="X8" s="17" t="s">
        <v>5</v>
      </c>
      <c r="Y8" s="17" t="s">
        <v>6</v>
      </c>
      <c r="Z8" s="17" t="s">
        <v>8</v>
      </c>
      <c r="AA8" s="17" t="s">
        <v>9</v>
      </c>
      <c r="AB8" s="17" t="s">
        <v>5</v>
      </c>
      <c r="AC8" s="17" t="s">
        <v>6</v>
      </c>
      <c r="AD8" s="17" t="s">
        <v>10</v>
      </c>
      <c r="AE8" s="17" t="s">
        <v>6</v>
      </c>
      <c r="AF8" s="17" t="s">
        <v>10</v>
      </c>
      <c r="AG8" s="17" t="s">
        <v>7</v>
      </c>
      <c r="AH8" s="17" t="s">
        <v>8</v>
      </c>
      <c r="AI8" s="17" t="s">
        <v>6</v>
      </c>
      <c r="AJ8" s="17" t="s">
        <v>9</v>
      </c>
      <c r="AK8" s="18"/>
      <c r="AL8" s="19" t="s">
        <v>12</v>
      </c>
      <c r="AM8" s="19" t="s">
        <v>13</v>
      </c>
      <c r="AN8" s="19" t="s">
        <v>14</v>
      </c>
      <c r="AO8" s="19" t="s">
        <v>15</v>
      </c>
      <c r="AP8" s="19" t="s">
        <v>16</v>
      </c>
      <c r="AQ8" s="19" t="s">
        <v>17</v>
      </c>
      <c r="AR8" s="20"/>
      <c r="AS8" s="19" t="s">
        <v>18</v>
      </c>
      <c r="AT8" s="19"/>
    </row>
    <row r="9" customFormat="false" ht="15.75" hidden="false" customHeight="false" outlineLevel="0" collapsed="false">
      <c r="A9" s="21" t="s">
        <v>4</v>
      </c>
      <c r="B9" s="22" t="s">
        <v>19</v>
      </c>
      <c r="C9" s="15" t="s">
        <v>20</v>
      </c>
      <c r="D9" s="15" t="s">
        <v>21</v>
      </c>
      <c r="E9" s="15" t="s">
        <v>22</v>
      </c>
      <c r="F9" s="23"/>
      <c r="G9" s="24" t="n">
        <v>1</v>
      </c>
      <c r="H9" s="24" t="n">
        <v>2</v>
      </c>
      <c r="I9" s="24" t="n">
        <v>3</v>
      </c>
      <c r="J9" s="24" t="n">
        <v>4</v>
      </c>
      <c r="K9" s="24" t="n">
        <v>5</v>
      </c>
      <c r="L9" s="24" t="n">
        <v>6</v>
      </c>
      <c r="M9" s="24" t="n">
        <v>7</v>
      </c>
      <c r="N9" s="24" t="n">
        <v>8</v>
      </c>
      <c r="O9" s="24" t="n">
        <v>9</v>
      </c>
      <c r="P9" s="24" t="n">
        <v>10</v>
      </c>
      <c r="Q9" s="24" t="n">
        <v>11</v>
      </c>
      <c r="R9" s="24" t="n">
        <v>12</v>
      </c>
      <c r="S9" s="24" t="n">
        <v>13</v>
      </c>
      <c r="T9" s="24" t="n">
        <v>14</v>
      </c>
      <c r="U9" s="24" t="n">
        <v>15</v>
      </c>
      <c r="V9" s="24" t="n">
        <v>16</v>
      </c>
      <c r="W9" s="24" t="n">
        <v>17</v>
      </c>
      <c r="X9" s="24" t="n">
        <v>18</v>
      </c>
      <c r="Y9" s="24" t="n">
        <v>19</v>
      </c>
      <c r="Z9" s="24" t="n">
        <v>20</v>
      </c>
      <c r="AA9" s="24" t="n">
        <v>21</v>
      </c>
      <c r="AB9" s="24" t="n">
        <v>22</v>
      </c>
      <c r="AC9" s="24" t="n">
        <v>23</v>
      </c>
      <c r="AD9" s="24" t="n">
        <v>24</v>
      </c>
      <c r="AE9" s="24" t="n">
        <v>25</v>
      </c>
      <c r="AF9" s="24" t="n">
        <v>26</v>
      </c>
      <c r="AG9" s="24" t="n">
        <v>27</v>
      </c>
      <c r="AH9" s="24" t="n">
        <v>28</v>
      </c>
      <c r="AI9" s="24" t="n">
        <v>29</v>
      </c>
      <c r="AJ9" s="24" t="n">
        <v>30</v>
      </c>
      <c r="AK9" s="18"/>
      <c r="AL9" s="24"/>
      <c r="AM9" s="24"/>
      <c r="AN9" s="24"/>
      <c r="AO9" s="24"/>
      <c r="AP9" s="24"/>
      <c r="AQ9" s="24"/>
      <c r="AR9" s="24"/>
      <c r="AS9" s="19" t="s">
        <v>23</v>
      </c>
      <c r="AT9" s="19" t="s">
        <v>24</v>
      </c>
    </row>
    <row r="10" customFormat="false" ht="15.75" hidden="false" customHeight="false" outlineLevel="0" collapsed="false">
      <c r="A10" s="25" t="n">
        <v>1</v>
      </c>
      <c r="B10" s="26" t="s">
        <v>25</v>
      </c>
      <c r="C10" s="27" t="s">
        <v>26</v>
      </c>
      <c r="D10" s="28" t="n">
        <f aca="false">AS10+AT10</f>
        <v>205</v>
      </c>
      <c r="E10" s="28" t="n">
        <v>1</v>
      </c>
      <c r="F10" s="16"/>
      <c r="G10" s="29" t="s">
        <v>5</v>
      </c>
      <c r="H10" s="29" t="s">
        <v>6</v>
      </c>
      <c r="I10" s="29" t="s">
        <v>7</v>
      </c>
      <c r="J10" s="29" t="s">
        <v>6</v>
      </c>
      <c r="K10" s="29" t="s">
        <v>8</v>
      </c>
      <c r="L10" s="29" t="s">
        <v>9</v>
      </c>
      <c r="M10" s="29" t="s">
        <v>5</v>
      </c>
      <c r="N10" s="29" t="s">
        <v>7</v>
      </c>
      <c r="O10" s="29" t="s">
        <v>6</v>
      </c>
      <c r="P10" s="29" t="s">
        <v>6</v>
      </c>
      <c r="Q10" s="29" t="s">
        <v>6</v>
      </c>
      <c r="R10" s="29" t="s">
        <v>5</v>
      </c>
      <c r="S10" s="29" t="s">
        <v>7</v>
      </c>
      <c r="T10" s="29" t="s">
        <v>10</v>
      </c>
      <c r="U10" s="29" t="s">
        <v>11</v>
      </c>
      <c r="V10" s="29" t="s">
        <v>9</v>
      </c>
      <c r="W10" s="29" t="s">
        <v>10</v>
      </c>
      <c r="X10" s="29" t="s">
        <v>5</v>
      </c>
      <c r="Y10" s="29" t="s">
        <v>6</v>
      </c>
      <c r="Z10" s="29" t="s">
        <v>8</v>
      </c>
      <c r="AA10" s="29" t="s">
        <v>9</v>
      </c>
      <c r="AB10" s="29" t="s">
        <v>5</v>
      </c>
      <c r="AC10" s="29" t="s">
        <v>6</v>
      </c>
      <c r="AD10" s="29" t="s">
        <v>10</v>
      </c>
      <c r="AE10" s="29" t="s">
        <v>6</v>
      </c>
      <c r="AF10" s="29" t="s">
        <v>10</v>
      </c>
      <c r="AG10" s="29" t="s">
        <v>7</v>
      </c>
      <c r="AH10" s="29" t="s">
        <v>8</v>
      </c>
      <c r="AI10" s="29" t="s">
        <v>6</v>
      </c>
      <c r="AJ10" s="29" t="s">
        <v>9</v>
      </c>
      <c r="AK10" s="30" t="n">
        <f aca="false">AND($G$8&lt;&gt;"",$G$8=G10)+AND($H$8&lt;&gt;"",$H$8=H10)+AND($I$8&lt;&gt;"",$I$8=I10)+AND($J$8&lt;&gt;"",$J$8=J10)+AND($K$8&lt;&gt;"",$K$8=K10)+AND($L$8&lt;&gt;"",$L$8=L10)+AND($M$8&lt;&gt;"",$M$8=M10)+AND($N$8&lt;&gt;"",$N$8=N10)+AND($O$8&lt;&gt;"",$O$8=O10)+AND($P$8&lt;&gt;"",$P$8=P10)+AND($Q$8&lt;&gt;"",$Q$8=Q10)+AND($R$8&lt;&gt;"",$R$8=R10)+AND($S$8&lt;&gt;"",$S$8=S10)+AND($T$8&lt;&gt;"",$T$8=T10)+AND($U$8&lt;&gt;"",$U$8=U10)+AND($V$8&lt;&gt;"",$V$8=V10)+AND($W$8&lt;&gt;"",$W$8=W10)+AND($X$8&lt;&gt;"",$X$8=X10)+AND($Y$8&lt;&gt;"",$Y$8=Y10)+AND($Z$8&lt;&gt;"",$Z$8=Z10)+AND($AA$8&lt;&gt;"",$AA$8=AA10)+AND($AB$8&lt;&gt;"",$AB$8=AB10)+AND($AC$8&lt;&gt;"",$AC$8=AC10)+AND($AD$8&lt;&gt;"",$AD$8=AD10)+AND($AE$8&lt;&gt;"",$AE$8=AE10)+AND($AF$8&lt;&gt;"",$AF$8=AF10)+AND($AG$8&lt;&gt;"",$AG$8=AG10)+AND($AH$8&lt;&gt;"",$AH$8=AH10)+AND($AI$8&lt;&gt;"",$AI$8=AI10)+AND($AJ$8&lt;&gt;"",$AJ$8=AJ10)</f>
        <v>29</v>
      </c>
      <c r="AL10" s="31" t="n">
        <v>29</v>
      </c>
      <c r="AM10" s="31" t="n">
        <v>29</v>
      </c>
      <c r="AN10" s="31" t="n">
        <v>27</v>
      </c>
      <c r="AO10" s="31" t="n">
        <v>20</v>
      </c>
      <c r="AP10" s="31" t="n">
        <v>32</v>
      </c>
      <c r="AQ10" s="31" t="n">
        <v>38</v>
      </c>
      <c r="AR10" s="20"/>
      <c r="AS10" s="32" t="n">
        <f aca="false">SUM(AL10:AQ10)</f>
        <v>175</v>
      </c>
      <c r="AT10" s="32" t="n">
        <f aca="false">30*(30-AK10)</f>
        <v>30</v>
      </c>
    </row>
    <row r="11" customFormat="false" ht="15.75" hidden="false" customHeight="false" outlineLevel="0" collapsed="false">
      <c r="A11" s="25" t="n">
        <v>2</v>
      </c>
      <c r="B11" s="26" t="s">
        <v>27</v>
      </c>
      <c r="C11" s="27" t="s">
        <v>26</v>
      </c>
      <c r="D11" s="28" t="n">
        <f aca="false">AS11+AT11</f>
        <v>268</v>
      </c>
      <c r="E11" s="28" t="n">
        <v>2</v>
      </c>
      <c r="F11" s="16"/>
      <c r="G11" s="29" t="s">
        <v>5</v>
      </c>
      <c r="H11" s="29" t="s">
        <v>6</v>
      </c>
      <c r="I11" s="29" t="s">
        <v>7</v>
      </c>
      <c r="J11" s="29" t="s">
        <v>10</v>
      </c>
      <c r="K11" s="29" t="s">
        <v>8</v>
      </c>
      <c r="L11" s="29" t="s">
        <v>9</v>
      </c>
      <c r="M11" s="29" t="s">
        <v>5</v>
      </c>
      <c r="N11" s="29" t="s">
        <v>7</v>
      </c>
      <c r="O11" s="29" t="s">
        <v>6</v>
      </c>
      <c r="P11" s="29" t="s">
        <v>10</v>
      </c>
      <c r="Q11" s="29" t="s">
        <v>6</v>
      </c>
      <c r="R11" s="29" t="s">
        <v>5</v>
      </c>
      <c r="S11" s="29" t="s">
        <v>7</v>
      </c>
      <c r="T11" s="29" t="s">
        <v>11</v>
      </c>
      <c r="U11" s="29" t="s">
        <v>11</v>
      </c>
      <c r="V11" s="29" t="s">
        <v>9</v>
      </c>
      <c r="W11" s="29" t="s">
        <v>10</v>
      </c>
      <c r="X11" s="29" t="s">
        <v>5</v>
      </c>
      <c r="Y11" s="29" t="s">
        <v>6</v>
      </c>
      <c r="Z11" s="29" t="s">
        <v>8</v>
      </c>
      <c r="AA11" s="29" t="s">
        <v>9</v>
      </c>
      <c r="AB11" s="29" t="s">
        <v>6</v>
      </c>
      <c r="AC11" s="29" t="s">
        <v>6</v>
      </c>
      <c r="AD11" s="29" t="s">
        <v>10</v>
      </c>
      <c r="AE11" s="29" t="s">
        <v>6</v>
      </c>
      <c r="AF11" s="29" t="s">
        <v>10</v>
      </c>
      <c r="AG11" s="29" t="s">
        <v>7</v>
      </c>
      <c r="AH11" s="29" t="s">
        <v>8</v>
      </c>
      <c r="AI11" s="29" t="s">
        <v>6</v>
      </c>
      <c r="AJ11" s="29" t="s">
        <v>9</v>
      </c>
      <c r="AK11" s="30" t="n">
        <f aca="false">AND($G$8&lt;&gt;"",$G$8=G11)+AND($H$8&lt;&gt;"",$H$8=H11)+AND($I$8&lt;&gt;"",$I$8=I11)+AND($J$8&lt;&gt;"",$J$8=J11)+AND($K$8&lt;&gt;"",$K$8=K11)+AND($L$8&lt;&gt;"",$L$8=L11)+AND($M$8&lt;&gt;"",$M$8=M11)+AND($N$8&lt;&gt;"",$N$8=N11)+AND($O$8&lt;&gt;"",$O$8=O11)+AND($P$8&lt;&gt;"",$P$8=P11)+AND($Q$8&lt;&gt;"",$Q$8=Q11)+AND($R$8&lt;&gt;"",$R$8=R11)+AND($S$8&lt;&gt;"",$S$8=S11)+AND($T$8&lt;&gt;"",$T$8=T11)+AND($U$8&lt;&gt;"",$U$8=U11)+AND($V$8&lt;&gt;"",$V$8=V11)+AND($W$8&lt;&gt;"",$W$8=W11)+AND($X$8&lt;&gt;"",$X$8=X11)+AND($Y$8&lt;&gt;"",$Y$8=Y11)+AND($Z$8&lt;&gt;"",$Z$8=Z11)+AND($AA$8&lt;&gt;"",$AA$8=AA11)+AND($AB$8&lt;&gt;"",$AB$8=AB11)+AND($AC$8&lt;&gt;"",$AC$8=AC11)+AND($AD$8&lt;&gt;"",$AD$8=AD11)+AND($AE$8&lt;&gt;"",$AE$8=AE11)+AND($AF$8&lt;&gt;"",$AF$8=AF11)+AND($AG$8&lt;&gt;"",$AG$8=AG11)+AND($AH$8&lt;&gt;"",$AH$8=AH11)+AND($AI$8&lt;&gt;"",$AI$8=AI11)+AND($AJ$8&lt;&gt;"",$AJ$8=AJ11)</f>
        <v>27</v>
      </c>
      <c r="AL11" s="31" t="n">
        <v>23</v>
      </c>
      <c r="AM11" s="31" t="n">
        <v>30</v>
      </c>
      <c r="AN11" s="31" t="n">
        <v>27</v>
      </c>
      <c r="AO11" s="31" t="n">
        <v>20</v>
      </c>
      <c r="AP11" s="31" t="n">
        <v>45</v>
      </c>
      <c r="AQ11" s="31" t="n">
        <v>33</v>
      </c>
      <c r="AR11" s="20"/>
      <c r="AS11" s="32" t="n">
        <f aca="false">SUM(AL11:AQ11)</f>
        <v>178</v>
      </c>
      <c r="AT11" s="32" t="n">
        <f aca="false">30*(30-AK11)</f>
        <v>90</v>
      </c>
    </row>
    <row r="12" customFormat="false" ht="15.75" hidden="false" customHeight="false" outlineLevel="0" collapsed="false">
      <c r="A12" s="25" t="n">
        <v>3</v>
      </c>
      <c r="B12" s="26" t="s">
        <v>28</v>
      </c>
      <c r="C12" s="27" t="s">
        <v>26</v>
      </c>
      <c r="D12" s="28" t="n">
        <f aca="false">AS12+AT12</f>
        <v>381</v>
      </c>
      <c r="E12" s="28" t="n">
        <v>3</v>
      </c>
      <c r="F12" s="16"/>
      <c r="G12" s="29" t="s">
        <v>5</v>
      </c>
      <c r="H12" s="29" t="s">
        <v>6</v>
      </c>
      <c r="I12" s="29" t="s">
        <v>7</v>
      </c>
      <c r="J12" s="29" t="s">
        <v>6</v>
      </c>
      <c r="K12" s="29" t="s">
        <v>8</v>
      </c>
      <c r="L12" s="29" t="s">
        <v>9</v>
      </c>
      <c r="M12" s="29" t="s">
        <v>7</v>
      </c>
      <c r="N12" s="29" t="s">
        <v>11</v>
      </c>
      <c r="O12" s="29" t="s">
        <v>6</v>
      </c>
      <c r="P12" s="29" t="s">
        <v>10</v>
      </c>
      <c r="Q12" s="29" t="s">
        <v>6</v>
      </c>
      <c r="R12" s="29" t="s">
        <v>5</v>
      </c>
      <c r="S12" s="29" t="s">
        <v>7</v>
      </c>
      <c r="T12" s="29" t="s">
        <v>10</v>
      </c>
      <c r="U12" s="29" t="s">
        <v>11</v>
      </c>
      <c r="V12" s="29" t="s">
        <v>9</v>
      </c>
      <c r="W12" s="29" t="s">
        <v>10</v>
      </c>
      <c r="X12" s="29" t="s">
        <v>5</v>
      </c>
      <c r="Y12" s="29" t="s">
        <v>7</v>
      </c>
      <c r="Z12" s="29" t="s">
        <v>8</v>
      </c>
      <c r="AA12" s="29" t="s">
        <v>10</v>
      </c>
      <c r="AB12" s="29" t="s">
        <v>5</v>
      </c>
      <c r="AC12" s="29" t="s">
        <v>6</v>
      </c>
      <c r="AD12" s="29" t="s">
        <v>11</v>
      </c>
      <c r="AE12" s="29" t="s">
        <v>6</v>
      </c>
      <c r="AF12" s="29" t="s">
        <v>6</v>
      </c>
      <c r="AG12" s="29" t="s">
        <v>7</v>
      </c>
      <c r="AH12" s="29" t="s">
        <v>8</v>
      </c>
      <c r="AI12" s="29" t="s">
        <v>6</v>
      </c>
      <c r="AJ12" s="29" t="s">
        <v>9</v>
      </c>
      <c r="AK12" s="30" t="n">
        <f aca="false">AND($G$8&lt;&gt;"",$G$8=G12)+AND($H$8&lt;&gt;"",$H$8=H12)+AND($I$8&lt;&gt;"",$I$8=I12)+AND($J$8&lt;&gt;"",$J$8=J12)+AND($K$8&lt;&gt;"",$K$8=K12)+AND($L$8&lt;&gt;"",$L$8=L12)+AND($M$8&lt;&gt;"",$M$8=M12)+AND($N$8&lt;&gt;"",$N$8=N12)+AND($O$8&lt;&gt;"",$O$8=O12)+AND($P$8&lt;&gt;"",$P$8=P12)+AND($Q$8&lt;&gt;"",$Q$8=Q12)+AND($R$8&lt;&gt;"",$R$8=R12)+AND($S$8&lt;&gt;"",$S$8=S12)+AND($T$8&lt;&gt;"",$T$8=T12)+AND($U$8&lt;&gt;"",$U$8=U12)+AND($V$8&lt;&gt;"",$V$8=V12)+AND($W$8&lt;&gt;"",$W$8=W12)+AND($X$8&lt;&gt;"",$X$8=X12)+AND($Y$8&lt;&gt;"",$Y$8=Y12)+AND($Z$8&lt;&gt;"",$Z$8=Z12)+AND($AA$8&lt;&gt;"",$AA$8=AA12)+AND($AB$8&lt;&gt;"",$AB$8=AB12)+AND($AC$8&lt;&gt;"",$AC$8=AC12)+AND($AD$8&lt;&gt;"",$AD$8=AD12)+AND($AE$8&lt;&gt;"",$AE$8=AE12)+AND($AF$8&lt;&gt;"",$AF$8=AF12)+AND($AG$8&lt;&gt;"",$AG$8=AG12)+AND($AH$8&lt;&gt;"",$AH$8=AH12)+AND($AI$8&lt;&gt;"",$AI$8=AI12)+AND($AJ$8&lt;&gt;"",$AJ$8=AJ12)</f>
        <v>24</v>
      </c>
      <c r="AL12" s="31" t="n">
        <v>20</v>
      </c>
      <c r="AM12" s="31" t="n">
        <v>42</v>
      </c>
      <c r="AN12" s="31" t="n">
        <v>23</v>
      </c>
      <c r="AO12" s="31" t="n">
        <v>30</v>
      </c>
      <c r="AP12" s="31" t="n">
        <v>49</v>
      </c>
      <c r="AQ12" s="31" t="n">
        <v>37</v>
      </c>
      <c r="AR12" s="20"/>
      <c r="AS12" s="32" t="n">
        <f aca="false">SUM(AL12:AQ12)</f>
        <v>201</v>
      </c>
      <c r="AT12" s="32" t="n">
        <f aca="false">30*(30-AK12)</f>
        <v>180</v>
      </c>
    </row>
    <row r="13" customFormat="false" ht="45" hidden="false" customHeight="false" outlineLevel="0" collapsed="false">
      <c r="A13" s="25" t="n">
        <v>4</v>
      </c>
      <c r="B13" s="26" t="s">
        <v>29</v>
      </c>
      <c r="C13" s="27" t="s">
        <v>30</v>
      </c>
      <c r="D13" s="28" t="n">
        <f aca="false">AS13+AT13</f>
        <v>387</v>
      </c>
      <c r="E13" s="28" t="n">
        <v>1</v>
      </c>
      <c r="F13" s="16"/>
      <c r="G13" s="29" t="s">
        <v>7</v>
      </c>
      <c r="H13" s="29" t="s">
        <v>10</v>
      </c>
      <c r="I13" s="29" t="s">
        <v>7</v>
      </c>
      <c r="J13" s="29" t="s">
        <v>11</v>
      </c>
      <c r="K13" s="29" t="s">
        <v>8</v>
      </c>
      <c r="L13" s="29" t="s">
        <v>9</v>
      </c>
      <c r="M13" s="29" t="s">
        <v>5</v>
      </c>
      <c r="N13" s="29" t="s">
        <v>7</v>
      </c>
      <c r="O13" s="29" t="s">
        <v>6</v>
      </c>
      <c r="P13" s="29" t="s">
        <v>10</v>
      </c>
      <c r="Q13" s="29" t="s">
        <v>6</v>
      </c>
      <c r="R13" s="29" t="s">
        <v>5</v>
      </c>
      <c r="S13" s="29" t="s">
        <v>7</v>
      </c>
      <c r="T13" s="29" t="s">
        <v>10</v>
      </c>
      <c r="U13" s="29" t="s">
        <v>11</v>
      </c>
      <c r="V13" s="29" t="s">
        <v>9</v>
      </c>
      <c r="W13" s="29" t="s">
        <v>10</v>
      </c>
      <c r="X13" s="29" t="s">
        <v>5</v>
      </c>
      <c r="Y13" s="29" t="s">
        <v>7</v>
      </c>
      <c r="Z13" s="29" t="s">
        <v>8</v>
      </c>
      <c r="AA13" s="29" t="s">
        <v>6</v>
      </c>
      <c r="AB13" s="29" t="s">
        <v>5</v>
      </c>
      <c r="AC13" s="29" t="s">
        <v>6</v>
      </c>
      <c r="AD13" s="29" t="s">
        <v>11</v>
      </c>
      <c r="AE13" s="29" t="s">
        <v>6</v>
      </c>
      <c r="AF13" s="29" t="s">
        <v>10</v>
      </c>
      <c r="AG13" s="29" t="s">
        <v>7</v>
      </c>
      <c r="AH13" s="29" t="s">
        <v>8</v>
      </c>
      <c r="AI13" s="29" t="s">
        <v>6</v>
      </c>
      <c r="AJ13" s="29" t="s">
        <v>9</v>
      </c>
      <c r="AK13" s="33" t="n">
        <f aca="false">AND($G$8&lt;&gt;"",$G$8=G13)+AND($H$8&lt;&gt;"",$H$8=H13)+AND($I$8&lt;&gt;"",$I$8=I13)+AND($J$8&lt;&gt;"",$J$8=J13)+AND($K$8&lt;&gt;"",$K$8=K13)+AND($L$8&lt;&gt;"",$L$8=L13)+AND($M$8&lt;&gt;"",$M$8=M13)+AND($N$8&lt;&gt;"",$N$8=N13)+AND($O$8&lt;&gt;"",$O$8=O13)+AND($P$8&lt;&gt;"",$P$8=P13)+AND($Q$8&lt;&gt;"",$Q$8=Q13)+AND($R$8&lt;&gt;"",$R$8=R13)+AND($S$8&lt;&gt;"",$S$8=S13)+AND($T$8&lt;&gt;"",$T$8=T13)+AND($U$8&lt;&gt;"",$U$8=U13)+AND($V$8&lt;&gt;"",$V$8=V13)+AND($W$8&lt;&gt;"",$W$8=W13)+AND($X$8&lt;&gt;"",$X$8=X13)+AND($Y$8&lt;&gt;"",$Y$8=Y13)+AND($Z$8&lt;&gt;"",$Z$8=Z13)+AND($AA$8&lt;&gt;"",$AA$8=AA13)+AND($AB$8&lt;&gt;"",$AB$8=AB13)+AND($AC$8&lt;&gt;"",$AC$8=AC13)+AND($AD$8&lt;&gt;"",$AD$8=AD13)+AND($AE$8&lt;&gt;"",$AE$8=AE13)+AND($AF$8&lt;&gt;"",$AF$8=AF13)+AND($AG$8&lt;&gt;"",$AG$8=AG13)+AND($AH$8&lt;&gt;"",$AH$8=AH13)+AND($AI$8&lt;&gt;"",$AI$8=AI13)+AND($AJ$8&lt;&gt;"",$AJ$8=AJ13)</f>
        <v>24</v>
      </c>
      <c r="AL13" s="31" t="n">
        <v>30</v>
      </c>
      <c r="AM13" s="31" t="n">
        <v>39</v>
      </c>
      <c r="AN13" s="31" t="n">
        <v>37</v>
      </c>
      <c r="AO13" s="31" t="n">
        <v>21</v>
      </c>
      <c r="AP13" s="31" t="n">
        <v>39</v>
      </c>
      <c r="AQ13" s="31" t="n">
        <v>41</v>
      </c>
      <c r="AR13" s="20"/>
      <c r="AS13" s="32" t="n">
        <f aca="false">SUM(AL13:AQ13)</f>
        <v>207</v>
      </c>
      <c r="AT13" s="32" t="n">
        <f aca="false">30*(30-AK13)</f>
        <v>180</v>
      </c>
    </row>
    <row r="14" customFormat="false" ht="15.75" hidden="false" customHeight="false" outlineLevel="0" collapsed="false">
      <c r="A14" s="25" t="n">
        <v>5</v>
      </c>
      <c r="B14" s="26" t="s">
        <v>31</v>
      </c>
      <c r="C14" s="27" t="s">
        <v>26</v>
      </c>
      <c r="D14" s="28" t="n">
        <f aca="false">AS14+AT14</f>
        <v>391</v>
      </c>
      <c r="E14" s="28" t="n">
        <v>4</v>
      </c>
      <c r="F14" s="16"/>
      <c r="G14" s="29" t="s">
        <v>5</v>
      </c>
      <c r="H14" s="29" t="s">
        <v>6</v>
      </c>
      <c r="I14" s="29" t="s">
        <v>6</v>
      </c>
      <c r="J14" s="29" t="s">
        <v>6</v>
      </c>
      <c r="K14" s="29" t="s">
        <v>8</v>
      </c>
      <c r="L14" s="29" t="s">
        <v>9</v>
      </c>
      <c r="M14" s="29" t="s">
        <v>5</v>
      </c>
      <c r="N14" s="29" t="s">
        <v>7</v>
      </c>
      <c r="O14" s="29" t="s">
        <v>8</v>
      </c>
      <c r="P14" s="29" t="s">
        <v>10</v>
      </c>
      <c r="Q14" s="29" t="s">
        <v>6</v>
      </c>
      <c r="R14" s="29" t="s">
        <v>5</v>
      </c>
      <c r="S14" s="29" t="s">
        <v>7</v>
      </c>
      <c r="T14" s="29" t="s">
        <v>10</v>
      </c>
      <c r="U14" s="29" t="s">
        <v>11</v>
      </c>
      <c r="V14" s="29" t="s">
        <v>9</v>
      </c>
      <c r="W14" s="29" t="s">
        <v>10</v>
      </c>
      <c r="X14" s="29" t="s">
        <v>6</v>
      </c>
      <c r="Y14" s="29" t="s">
        <v>7</v>
      </c>
      <c r="Z14" s="29" t="s">
        <v>8</v>
      </c>
      <c r="AA14" s="29" t="s">
        <v>10</v>
      </c>
      <c r="AB14" s="29" t="s">
        <v>5</v>
      </c>
      <c r="AC14" s="29" t="s">
        <v>6</v>
      </c>
      <c r="AD14" s="29" t="s">
        <v>10</v>
      </c>
      <c r="AE14" s="29" t="s">
        <v>6</v>
      </c>
      <c r="AF14" s="29" t="s">
        <v>10</v>
      </c>
      <c r="AG14" s="29" t="s">
        <v>7</v>
      </c>
      <c r="AH14" s="29" t="s">
        <v>8</v>
      </c>
      <c r="AI14" s="29" t="s">
        <v>6</v>
      </c>
      <c r="AJ14" s="29" t="s">
        <v>9</v>
      </c>
      <c r="AK14" s="30" t="n">
        <f aca="false">AND($G$8&lt;&gt;"",$G$8=G14)+AND($H$8&lt;&gt;"",$H$8=H14)+AND($I$8&lt;&gt;"",$I$8=I14)+AND($J$8&lt;&gt;"",$J$8=J14)+AND($K$8&lt;&gt;"",$K$8=K14)+AND($L$8&lt;&gt;"",$L$8=L14)+AND($M$8&lt;&gt;"",$M$8=M14)+AND($N$8&lt;&gt;"",$N$8=N14)+AND($O$8&lt;&gt;"",$O$8=O14)+AND($P$8&lt;&gt;"",$P$8=P14)+AND($Q$8&lt;&gt;"",$Q$8=Q14)+AND($R$8&lt;&gt;"",$R$8=R14)+AND($S$8&lt;&gt;"",$S$8=S14)+AND($T$8&lt;&gt;"",$T$8=T14)+AND($U$8&lt;&gt;"",$U$8=U14)+AND($V$8&lt;&gt;"",$V$8=V14)+AND($W$8&lt;&gt;"",$W$8=W14)+AND($X$8&lt;&gt;"",$X$8=X14)+AND($Y$8&lt;&gt;"",$Y$8=Y14)+AND($Z$8&lt;&gt;"",$Z$8=Z14)+AND($AA$8&lt;&gt;"",$AA$8=AA14)+AND($AB$8&lt;&gt;"",$AB$8=AB14)+AND($AC$8&lt;&gt;"",$AC$8=AC14)+AND($AD$8&lt;&gt;"",$AD$8=AD14)+AND($AE$8&lt;&gt;"",$AE$8=AE14)+AND($AF$8&lt;&gt;"",$AF$8=AF14)+AND($AG$8&lt;&gt;"",$AG$8=AG14)+AND($AH$8&lt;&gt;"",$AH$8=AH14)+AND($AI$8&lt;&gt;"",$AI$8=AI14)+AND($AJ$8&lt;&gt;"",$AJ$8=AJ14)</f>
        <v>25</v>
      </c>
      <c r="AL14" s="31" t="n">
        <v>60</v>
      </c>
      <c r="AM14" s="31" t="n">
        <v>31</v>
      </c>
      <c r="AN14" s="31" t="n">
        <v>42</v>
      </c>
      <c r="AO14" s="31" t="n">
        <v>34</v>
      </c>
      <c r="AP14" s="31" t="n">
        <v>40</v>
      </c>
      <c r="AQ14" s="31" t="n">
        <v>34</v>
      </c>
      <c r="AR14" s="20"/>
      <c r="AS14" s="32" t="n">
        <f aca="false">SUM(AL14:AQ14)</f>
        <v>241</v>
      </c>
      <c r="AT14" s="32" t="n">
        <f aca="false">30*(30-AK14)</f>
        <v>150</v>
      </c>
    </row>
    <row r="15" customFormat="false" ht="15.75" hidden="false" customHeight="false" outlineLevel="0" collapsed="false">
      <c r="A15" s="25" t="n">
        <v>6</v>
      </c>
      <c r="B15" s="26" t="s">
        <v>32</v>
      </c>
      <c r="C15" s="27" t="s">
        <v>26</v>
      </c>
      <c r="D15" s="28" t="n">
        <f aca="false">AS15+AT15</f>
        <v>424</v>
      </c>
      <c r="E15" s="28" t="n">
        <v>5</v>
      </c>
      <c r="F15" s="16"/>
      <c r="G15" s="29" t="s">
        <v>5</v>
      </c>
      <c r="H15" s="29" t="s">
        <v>6</v>
      </c>
      <c r="I15" s="29" t="s">
        <v>6</v>
      </c>
      <c r="J15" s="29" t="s">
        <v>11</v>
      </c>
      <c r="K15" s="29" t="s">
        <v>8</v>
      </c>
      <c r="L15" s="29" t="s">
        <v>9</v>
      </c>
      <c r="M15" s="29" t="s">
        <v>5</v>
      </c>
      <c r="N15" s="29" t="s">
        <v>7</v>
      </c>
      <c r="O15" s="29" t="s">
        <v>6</v>
      </c>
      <c r="P15" s="29" t="s">
        <v>11</v>
      </c>
      <c r="Q15" s="29" t="s">
        <v>6</v>
      </c>
      <c r="R15" s="29" t="s">
        <v>5</v>
      </c>
      <c r="S15" s="29" t="s">
        <v>7</v>
      </c>
      <c r="T15" s="29" t="s">
        <v>10</v>
      </c>
      <c r="U15" s="29" t="s">
        <v>11</v>
      </c>
      <c r="V15" s="29" t="s">
        <v>9</v>
      </c>
      <c r="W15" s="29" t="s">
        <v>10</v>
      </c>
      <c r="X15" s="29" t="s">
        <v>5</v>
      </c>
      <c r="Y15" s="29" t="s">
        <v>6</v>
      </c>
      <c r="Z15" s="29" t="s">
        <v>8</v>
      </c>
      <c r="AA15" s="29" t="s">
        <v>9</v>
      </c>
      <c r="AB15" s="29" t="s">
        <v>5</v>
      </c>
      <c r="AC15" s="29" t="s">
        <v>6</v>
      </c>
      <c r="AD15" s="29" t="s">
        <v>11</v>
      </c>
      <c r="AE15" s="29" t="s">
        <v>6</v>
      </c>
      <c r="AF15" s="29" t="s">
        <v>10</v>
      </c>
      <c r="AG15" s="29" t="s">
        <v>7</v>
      </c>
      <c r="AH15" s="29" t="s">
        <v>8</v>
      </c>
      <c r="AI15" s="29" t="s">
        <v>6</v>
      </c>
      <c r="AJ15" s="29" t="s">
        <v>11</v>
      </c>
      <c r="AK15" s="30" t="n">
        <f aca="false">AND($G$8&lt;&gt;"",$G$8=G15)+AND($H$8&lt;&gt;"",$H$8=H15)+AND($I$8&lt;&gt;"",$I$8=I15)+AND($J$8&lt;&gt;"",$J$8=J15)+AND($K$8&lt;&gt;"",$K$8=K15)+AND($L$8&lt;&gt;"",$L$8=L15)+AND($M$8&lt;&gt;"",$M$8=M15)+AND($N$8&lt;&gt;"",$N$8=N15)+AND($O$8&lt;&gt;"",$O$8=O15)+AND($P$8&lt;&gt;"",$P$8=P15)+AND($Q$8&lt;&gt;"",$Q$8=Q15)+AND($R$8&lt;&gt;"",$R$8=R15)+AND($S$8&lt;&gt;"",$S$8=S15)+AND($T$8&lt;&gt;"",$T$8=T15)+AND($U$8&lt;&gt;"",$U$8=U15)+AND($V$8&lt;&gt;"",$V$8=V15)+AND($W$8&lt;&gt;"",$W$8=W15)+AND($X$8&lt;&gt;"",$X$8=X15)+AND($Y$8&lt;&gt;"",$Y$8=Y15)+AND($Z$8&lt;&gt;"",$Z$8=Z15)+AND($AA$8&lt;&gt;"",$AA$8=AA15)+AND($AB$8&lt;&gt;"",$AB$8=AB15)+AND($AC$8&lt;&gt;"",$AC$8=AC15)+AND($AD$8&lt;&gt;"",$AD$8=AD15)+AND($AE$8&lt;&gt;"",$AE$8=AE15)+AND($AF$8&lt;&gt;"",$AF$8=AF15)+AND($AG$8&lt;&gt;"",$AG$8=AG15)+AND($AH$8&lt;&gt;"",$AH$8=AH15)+AND($AI$8&lt;&gt;"",$AI$8=AI15)+AND($AJ$8&lt;&gt;"",$AJ$8=AJ15)</f>
        <v>25</v>
      </c>
      <c r="AL15" s="31" t="n">
        <v>52</v>
      </c>
      <c r="AM15" s="31" t="n">
        <v>52</v>
      </c>
      <c r="AN15" s="31" t="n">
        <v>40</v>
      </c>
      <c r="AO15" s="31" t="n">
        <v>35</v>
      </c>
      <c r="AP15" s="31" t="n">
        <v>58</v>
      </c>
      <c r="AQ15" s="31" t="n">
        <v>37</v>
      </c>
      <c r="AR15" s="20"/>
      <c r="AS15" s="32" t="n">
        <f aca="false">SUM(AL15:AQ15)</f>
        <v>274</v>
      </c>
      <c r="AT15" s="32" t="n">
        <f aca="false">30*(30-AK15)</f>
        <v>150</v>
      </c>
    </row>
    <row r="16" customFormat="false" ht="15.75" hidden="false" customHeight="false" outlineLevel="0" collapsed="false">
      <c r="A16" s="25" t="n">
        <v>7</v>
      </c>
      <c r="B16" s="26" t="s">
        <v>33</v>
      </c>
      <c r="C16" s="27" t="s">
        <v>26</v>
      </c>
      <c r="D16" s="28" t="n">
        <f aca="false">AS16+AT16</f>
        <v>455</v>
      </c>
      <c r="E16" s="28" t="n">
        <v>6</v>
      </c>
      <c r="F16" s="16"/>
      <c r="G16" s="29" t="s">
        <v>5</v>
      </c>
      <c r="H16" s="29" t="s">
        <v>6</v>
      </c>
      <c r="I16" s="29" t="s">
        <v>7</v>
      </c>
      <c r="J16" s="29" t="s">
        <v>6</v>
      </c>
      <c r="K16" s="29" t="s">
        <v>6</v>
      </c>
      <c r="L16" s="29" t="s">
        <v>9</v>
      </c>
      <c r="M16" s="29" t="s">
        <v>5</v>
      </c>
      <c r="N16" s="29" t="s">
        <v>7</v>
      </c>
      <c r="O16" s="29" t="s">
        <v>6</v>
      </c>
      <c r="P16" s="29" t="s">
        <v>10</v>
      </c>
      <c r="Q16" s="29" t="s">
        <v>6</v>
      </c>
      <c r="R16" s="29" t="s">
        <v>5</v>
      </c>
      <c r="S16" s="29" t="s">
        <v>7</v>
      </c>
      <c r="T16" s="29" t="s">
        <v>6</v>
      </c>
      <c r="U16" s="29" t="s">
        <v>11</v>
      </c>
      <c r="V16" s="29" t="s">
        <v>9</v>
      </c>
      <c r="W16" s="29" t="s">
        <v>10</v>
      </c>
      <c r="X16" s="29" t="s">
        <v>5</v>
      </c>
      <c r="Y16" s="29" t="s">
        <v>6</v>
      </c>
      <c r="Z16" s="29" t="s">
        <v>8</v>
      </c>
      <c r="AA16" s="29" t="s">
        <v>9</v>
      </c>
      <c r="AB16" s="29" t="s">
        <v>6</v>
      </c>
      <c r="AC16" s="29" t="s">
        <v>6</v>
      </c>
      <c r="AD16" s="29" t="s">
        <v>6</v>
      </c>
      <c r="AE16" s="29" t="s">
        <v>9</v>
      </c>
      <c r="AF16" s="29" t="s">
        <v>6</v>
      </c>
      <c r="AG16" s="29" t="s">
        <v>7</v>
      </c>
      <c r="AH16" s="29" t="s">
        <v>8</v>
      </c>
      <c r="AI16" s="29" t="s">
        <v>6</v>
      </c>
      <c r="AJ16" s="29" t="s">
        <v>9</v>
      </c>
      <c r="AK16" s="30" t="n">
        <f aca="false">AND($G$8&lt;&gt;"",$G$8=G16)+AND($H$8&lt;&gt;"",$H$8=H16)+AND($I$8&lt;&gt;"",$I$8=I16)+AND($J$8&lt;&gt;"",$J$8=J16)+AND($K$8&lt;&gt;"",$K$8=K16)+AND($L$8&lt;&gt;"",$L$8=L16)+AND($M$8&lt;&gt;"",$M$8=M16)+AND($N$8&lt;&gt;"",$N$8=N16)+AND($O$8&lt;&gt;"",$O$8=O16)+AND($P$8&lt;&gt;"",$P$8=P16)+AND($Q$8&lt;&gt;"",$Q$8=Q16)+AND($R$8&lt;&gt;"",$R$8=R16)+AND($S$8&lt;&gt;"",$S$8=S16)+AND($T$8&lt;&gt;"",$T$8=T16)+AND($U$8&lt;&gt;"",$U$8=U16)+AND($V$8&lt;&gt;"",$V$8=V16)+AND($W$8&lt;&gt;"",$W$8=W16)+AND($X$8&lt;&gt;"",$X$8=X16)+AND($Y$8&lt;&gt;"",$Y$8=Y16)+AND($Z$8&lt;&gt;"",$Z$8=Z16)+AND($AA$8&lt;&gt;"",$AA$8=AA16)+AND($AB$8&lt;&gt;"",$AB$8=AB16)+AND($AC$8&lt;&gt;"",$AC$8=AC16)+AND($AD$8&lt;&gt;"",$AD$8=AD16)+AND($AE$8&lt;&gt;"",$AE$8=AE16)+AND($AF$8&lt;&gt;"",$AF$8=AF16)+AND($AG$8&lt;&gt;"",$AG$8=AG16)+AND($AH$8&lt;&gt;"",$AH$8=AH16)+AND($AI$8&lt;&gt;"",$AI$8=AI16)+AND($AJ$8&lt;&gt;"",$AJ$8=AJ16)</f>
        <v>24</v>
      </c>
      <c r="AL16" s="31" t="n">
        <v>57</v>
      </c>
      <c r="AM16" s="31" t="n">
        <v>49</v>
      </c>
      <c r="AN16" s="31" t="n">
        <v>31</v>
      </c>
      <c r="AO16" s="31" t="n">
        <v>29</v>
      </c>
      <c r="AP16" s="31" t="n">
        <v>60</v>
      </c>
      <c r="AQ16" s="31" t="n">
        <v>49</v>
      </c>
      <c r="AR16" s="20"/>
      <c r="AS16" s="32" t="n">
        <f aca="false">SUM(AL16:AQ16)</f>
        <v>275</v>
      </c>
      <c r="AT16" s="32" t="n">
        <f aca="false">30*(30-AK16)</f>
        <v>180</v>
      </c>
    </row>
    <row r="17" customFormat="false" ht="15.75" hidden="false" customHeight="false" outlineLevel="0" collapsed="false">
      <c r="A17" s="25" t="n">
        <v>8</v>
      </c>
      <c r="B17" s="26" t="s">
        <v>34</v>
      </c>
      <c r="C17" s="27" t="s">
        <v>26</v>
      </c>
      <c r="D17" s="28" t="n">
        <f aca="false">AS17+AT17</f>
        <v>474</v>
      </c>
      <c r="E17" s="28" t="n">
        <v>7</v>
      </c>
      <c r="F17" s="16"/>
      <c r="G17" s="29" t="s">
        <v>5</v>
      </c>
      <c r="H17" s="29" t="s">
        <v>7</v>
      </c>
      <c r="I17" s="29" t="s">
        <v>7</v>
      </c>
      <c r="J17" s="29" t="s">
        <v>6</v>
      </c>
      <c r="K17" s="29" t="s">
        <v>8</v>
      </c>
      <c r="L17" s="29" t="s">
        <v>9</v>
      </c>
      <c r="M17" s="29" t="s">
        <v>6</v>
      </c>
      <c r="N17" s="29" t="s">
        <v>7</v>
      </c>
      <c r="O17" s="29" t="s">
        <v>6</v>
      </c>
      <c r="P17" s="29" t="s">
        <v>6</v>
      </c>
      <c r="Q17" s="29" t="s">
        <v>6</v>
      </c>
      <c r="R17" s="29" t="s">
        <v>5</v>
      </c>
      <c r="S17" s="29" t="s">
        <v>7</v>
      </c>
      <c r="T17" s="29" t="s">
        <v>10</v>
      </c>
      <c r="U17" s="29" t="s">
        <v>11</v>
      </c>
      <c r="V17" s="29" t="s">
        <v>9</v>
      </c>
      <c r="W17" s="29" t="s">
        <v>10</v>
      </c>
      <c r="X17" s="29" t="s">
        <v>5</v>
      </c>
      <c r="Y17" s="29" t="s">
        <v>6</v>
      </c>
      <c r="Z17" s="29" t="s">
        <v>8</v>
      </c>
      <c r="AA17" s="29" t="s">
        <v>9</v>
      </c>
      <c r="AB17" s="29" t="s">
        <v>5</v>
      </c>
      <c r="AC17" s="29" t="s">
        <v>6</v>
      </c>
      <c r="AD17" s="29" t="s">
        <v>11</v>
      </c>
      <c r="AE17" s="29" t="s">
        <v>6</v>
      </c>
      <c r="AF17" s="29" t="s">
        <v>6</v>
      </c>
      <c r="AG17" s="29" t="s">
        <v>7</v>
      </c>
      <c r="AH17" s="29" t="s">
        <v>8</v>
      </c>
      <c r="AI17" s="29" t="s">
        <v>6</v>
      </c>
      <c r="AJ17" s="29" t="s">
        <v>9</v>
      </c>
      <c r="AK17" s="30" t="n">
        <f aca="false">AND($G$8&lt;&gt;"",$G$8=G17)+AND($H$8&lt;&gt;"",$H$8=H17)+AND($I$8&lt;&gt;"",$I$8=I17)+AND($J$8&lt;&gt;"",$J$8=J17)+AND($K$8&lt;&gt;"",$K$8=K17)+AND($L$8&lt;&gt;"",$L$8=L17)+AND($M$8&lt;&gt;"",$M$8=M17)+AND($N$8&lt;&gt;"",$N$8=N17)+AND($O$8&lt;&gt;"",$O$8=O17)+AND($P$8&lt;&gt;"",$P$8=P17)+AND($Q$8&lt;&gt;"",$Q$8=Q17)+AND($R$8&lt;&gt;"",$R$8=R17)+AND($S$8&lt;&gt;"",$S$8=S17)+AND($T$8&lt;&gt;"",$T$8=T17)+AND($U$8&lt;&gt;"",$U$8=U17)+AND($V$8&lt;&gt;"",$V$8=V17)+AND($W$8&lt;&gt;"",$W$8=W17)+AND($X$8&lt;&gt;"",$X$8=X17)+AND($Y$8&lt;&gt;"",$Y$8=Y17)+AND($Z$8&lt;&gt;"",$Z$8=Z17)+AND($AA$8&lt;&gt;"",$AA$8=AA17)+AND($AB$8&lt;&gt;"",$AB$8=AB17)+AND($AC$8&lt;&gt;"",$AC$8=AC17)+AND($AD$8&lt;&gt;"",$AD$8=AD17)+AND($AE$8&lt;&gt;"",$AE$8=AE17)+AND($AF$8&lt;&gt;"",$AF$8=AF17)+AND($AG$8&lt;&gt;"",$AG$8=AG17)+AND($AH$8&lt;&gt;"",$AH$8=AH17)+AND($AI$8&lt;&gt;"",$AI$8=AI17)+AND($AJ$8&lt;&gt;"",$AJ$8=AJ17)</f>
        <v>25</v>
      </c>
      <c r="AL17" s="31" t="n">
        <v>50</v>
      </c>
      <c r="AM17" s="31" t="n">
        <v>67</v>
      </c>
      <c r="AN17" s="31" t="n">
        <v>52</v>
      </c>
      <c r="AO17" s="31" t="n">
        <v>46</v>
      </c>
      <c r="AP17" s="31" t="n">
        <v>54</v>
      </c>
      <c r="AQ17" s="31" t="n">
        <v>55</v>
      </c>
      <c r="AR17" s="20"/>
      <c r="AS17" s="32" t="n">
        <f aca="false">SUM(AL17:AQ17)</f>
        <v>324</v>
      </c>
      <c r="AT17" s="32" t="n">
        <f aca="false">30*(30-AK17)</f>
        <v>150</v>
      </c>
    </row>
    <row r="18" customFormat="false" ht="15.75" hidden="false" customHeight="false" outlineLevel="0" collapsed="false">
      <c r="A18" s="25" t="n">
        <v>9</v>
      </c>
      <c r="B18" s="26" t="s">
        <v>35</v>
      </c>
      <c r="C18" s="27" t="s">
        <v>36</v>
      </c>
      <c r="D18" s="28" t="n">
        <f aca="false">AS18+AT18</f>
        <v>479</v>
      </c>
      <c r="E18" s="28" t="n">
        <v>1</v>
      </c>
      <c r="F18" s="16"/>
      <c r="G18" s="29" t="s">
        <v>5</v>
      </c>
      <c r="H18" s="29" t="s">
        <v>6</v>
      </c>
      <c r="I18" s="29" t="s">
        <v>6</v>
      </c>
      <c r="J18" s="29" t="s">
        <v>6</v>
      </c>
      <c r="K18" s="29" t="s">
        <v>8</v>
      </c>
      <c r="L18" s="29" t="s">
        <v>9</v>
      </c>
      <c r="M18" s="29" t="s">
        <v>5</v>
      </c>
      <c r="N18" s="29" t="s">
        <v>7</v>
      </c>
      <c r="O18" s="29" t="s">
        <v>6</v>
      </c>
      <c r="P18" s="29" t="s">
        <v>10</v>
      </c>
      <c r="Q18" s="29" t="s">
        <v>6</v>
      </c>
      <c r="R18" s="29" t="s">
        <v>5</v>
      </c>
      <c r="S18" s="29" t="s">
        <v>6</v>
      </c>
      <c r="T18" s="29" t="s">
        <v>10</v>
      </c>
      <c r="U18" s="29" t="s">
        <v>11</v>
      </c>
      <c r="V18" s="29" t="s">
        <v>9</v>
      </c>
      <c r="W18" s="29" t="s">
        <v>10</v>
      </c>
      <c r="X18" s="29" t="s">
        <v>5</v>
      </c>
      <c r="Y18" s="29" t="s">
        <v>7</v>
      </c>
      <c r="Z18" s="29" t="s">
        <v>8</v>
      </c>
      <c r="AA18" s="29" t="s">
        <v>6</v>
      </c>
      <c r="AB18" s="29" t="s">
        <v>5</v>
      </c>
      <c r="AC18" s="29" t="s">
        <v>6</v>
      </c>
      <c r="AD18" s="29" t="s">
        <v>11</v>
      </c>
      <c r="AE18" s="29" t="s">
        <v>6</v>
      </c>
      <c r="AF18" s="29" t="s">
        <v>10</v>
      </c>
      <c r="AG18" s="29" t="s">
        <v>9</v>
      </c>
      <c r="AH18" s="29" t="s">
        <v>8</v>
      </c>
      <c r="AI18" s="29" t="s">
        <v>6</v>
      </c>
      <c r="AJ18" s="29" t="s">
        <v>9</v>
      </c>
      <c r="AK18" s="30" t="n">
        <f aca="false">AND($G$8&lt;&gt;"",$G$8=G18)+AND($H$8&lt;&gt;"",$H$8=H18)+AND($I$8&lt;&gt;"",$I$8=I18)+AND($J$8&lt;&gt;"",$J$8=J18)+AND($K$8&lt;&gt;"",$K$8=K18)+AND($L$8&lt;&gt;"",$L$8=L18)+AND($M$8&lt;&gt;"",$M$8=M18)+AND($N$8&lt;&gt;"",$N$8=N18)+AND($O$8&lt;&gt;"",$O$8=O18)+AND($P$8&lt;&gt;"",$P$8=P18)+AND($Q$8&lt;&gt;"",$Q$8=Q18)+AND($R$8&lt;&gt;"",$R$8=R18)+AND($S$8&lt;&gt;"",$S$8=S18)+AND($T$8&lt;&gt;"",$T$8=T18)+AND($U$8&lt;&gt;"",$U$8=U18)+AND($V$8&lt;&gt;"",$V$8=V18)+AND($W$8&lt;&gt;"",$W$8=W18)+AND($X$8&lt;&gt;"",$X$8=X18)+AND($Y$8&lt;&gt;"",$Y$8=Y18)+AND($Z$8&lt;&gt;"",$Z$8=Z18)+AND($AA$8&lt;&gt;"",$AA$8=AA18)+AND($AB$8&lt;&gt;"",$AB$8=AB18)+AND($AC$8&lt;&gt;"",$AC$8=AC18)+AND($AD$8&lt;&gt;"",$AD$8=AD18)+AND($AE$8&lt;&gt;"",$AE$8=AE18)+AND($AF$8&lt;&gt;"",$AF$8=AF18)+AND($AG$8&lt;&gt;"",$AG$8=AG18)+AND($AH$8&lt;&gt;"",$AH$8=AH18)+AND($AI$8&lt;&gt;"",$AI$8=AI18)+AND($AJ$8&lt;&gt;"",$AJ$8=AJ18)</f>
        <v>24</v>
      </c>
      <c r="AL18" s="31" t="n">
        <v>42</v>
      </c>
      <c r="AM18" s="31" t="n">
        <v>51</v>
      </c>
      <c r="AN18" s="31" t="n">
        <v>46</v>
      </c>
      <c r="AO18" s="31" t="n">
        <v>39</v>
      </c>
      <c r="AP18" s="31" t="n">
        <v>69</v>
      </c>
      <c r="AQ18" s="31" t="n">
        <v>52</v>
      </c>
      <c r="AR18" s="20"/>
      <c r="AS18" s="32" t="n">
        <f aca="false">SUM(AL18:AQ18)</f>
        <v>299</v>
      </c>
      <c r="AT18" s="32" t="n">
        <f aca="false">30*(30-AK18)</f>
        <v>180</v>
      </c>
    </row>
    <row r="19" customFormat="false" ht="15.75" hidden="false" customHeight="false" outlineLevel="0" collapsed="false">
      <c r="A19" s="25" t="n">
        <v>10</v>
      </c>
      <c r="B19" s="26" t="s">
        <v>37</v>
      </c>
      <c r="C19" s="27" t="s">
        <v>26</v>
      </c>
      <c r="D19" s="28" t="n">
        <f aca="false">AS19+AT19</f>
        <v>489</v>
      </c>
      <c r="E19" s="28" t="n">
        <v>8</v>
      </c>
      <c r="F19" s="16"/>
      <c r="G19" s="29" t="s">
        <v>5</v>
      </c>
      <c r="H19" s="29" t="s">
        <v>6</v>
      </c>
      <c r="I19" s="29" t="s">
        <v>7</v>
      </c>
      <c r="J19" s="29" t="s">
        <v>11</v>
      </c>
      <c r="K19" s="29" t="s">
        <v>8</v>
      </c>
      <c r="L19" s="29" t="s">
        <v>9</v>
      </c>
      <c r="M19" s="29" t="s">
        <v>5</v>
      </c>
      <c r="N19" s="29" t="s">
        <v>7</v>
      </c>
      <c r="O19" s="29" t="s">
        <v>6</v>
      </c>
      <c r="P19" s="29" t="s">
        <v>10</v>
      </c>
      <c r="Q19" s="29" t="s">
        <v>6</v>
      </c>
      <c r="R19" s="29" t="s">
        <v>5</v>
      </c>
      <c r="S19" s="29" t="s">
        <v>7</v>
      </c>
      <c r="T19" s="29" t="s">
        <v>10</v>
      </c>
      <c r="U19" s="29" t="s">
        <v>11</v>
      </c>
      <c r="V19" s="29" t="s">
        <v>9</v>
      </c>
      <c r="W19" s="29" t="s">
        <v>10</v>
      </c>
      <c r="X19" s="29" t="s">
        <v>5</v>
      </c>
      <c r="Y19" s="29" t="s">
        <v>7</v>
      </c>
      <c r="Z19" s="29" t="s">
        <v>8</v>
      </c>
      <c r="AA19" s="29" t="s">
        <v>9</v>
      </c>
      <c r="AB19" s="29" t="s">
        <v>5</v>
      </c>
      <c r="AC19" s="29" t="s">
        <v>6</v>
      </c>
      <c r="AD19" s="29" t="s">
        <v>10</v>
      </c>
      <c r="AE19" s="29" t="s">
        <v>6</v>
      </c>
      <c r="AF19" s="29" t="s">
        <v>6</v>
      </c>
      <c r="AG19" s="29" t="s">
        <v>7</v>
      </c>
      <c r="AH19" s="29" t="s">
        <v>8</v>
      </c>
      <c r="AI19" s="29" t="s">
        <v>6</v>
      </c>
      <c r="AJ19" s="29" t="s">
        <v>9</v>
      </c>
      <c r="AK19" s="30" t="n">
        <f aca="false">AND($G$8&lt;&gt;"",$G$8=G19)+AND($H$8&lt;&gt;"",$H$8=H19)+AND($I$8&lt;&gt;"",$I$8=I19)+AND($J$8&lt;&gt;"",$J$8=J19)+AND($K$8&lt;&gt;"",$K$8=K19)+AND($L$8&lt;&gt;"",$L$8=L19)+AND($M$8&lt;&gt;"",$M$8=M19)+AND($N$8&lt;&gt;"",$N$8=N19)+AND($O$8&lt;&gt;"",$O$8=O19)+AND($P$8&lt;&gt;"",$P$8=P19)+AND($Q$8&lt;&gt;"",$Q$8=Q19)+AND($R$8&lt;&gt;"",$R$8=R19)+AND($S$8&lt;&gt;"",$S$8=S19)+AND($T$8&lt;&gt;"",$T$8=T19)+AND($U$8&lt;&gt;"",$U$8=U19)+AND($V$8&lt;&gt;"",$V$8=V19)+AND($W$8&lt;&gt;"",$W$8=W19)+AND($X$8&lt;&gt;"",$X$8=X19)+AND($Y$8&lt;&gt;"",$Y$8=Y19)+AND($Z$8&lt;&gt;"",$Z$8=Z19)+AND($AA$8&lt;&gt;"",$AA$8=AA19)+AND($AB$8&lt;&gt;"",$AB$8=AB19)+AND($AC$8&lt;&gt;"",$AC$8=AC19)+AND($AD$8&lt;&gt;"",$AD$8=AD19)+AND($AE$8&lt;&gt;"",$AE$8=AE19)+AND($AF$8&lt;&gt;"",$AF$8=AF19)+AND($AG$8&lt;&gt;"",$AG$8=AG19)+AND($AH$8&lt;&gt;"",$AH$8=AH19)+AND($AI$8&lt;&gt;"",$AI$8=AI19)+AND($AJ$8&lt;&gt;"",$AJ$8=AJ19)</f>
        <v>27</v>
      </c>
      <c r="AL19" s="31" t="n">
        <v>56</v>
      </c>
      <c r="AM19" s="31" t="n">
        <v>54</v>
      </c>
      <c r="AN19" s="31" t="n">
        <v>79</v>
      </c>
      <c r="AO19" s="31" t="n">
        <v>53</v>
      </c>
      <c r="AP19" s="31" t="n">
        <v>66</v>
      </c>
      <c r="AQ19" s="31" t="n">
        <v>91</v>
      </c>
      <c r="AR19" s="20"/>
      <c r="AS19" s="32" t="n">
        <f aca="false">SUM(AL19:AQ19)</f>
        <v>399</v>
      </c>
      <c r="AT19" s="32" t="n">
        <f aca="false">30*(30-AK19)</f>
        <v>90</v>
      </c>
    </row>
    <row r="20" customFormat="false" ht="15.75" hidden="false" customHeight="false" outlineLevel="0" collapsed="false">
      <c r="A20" s="25" t="n">
        <v>11</v>
      </c>
      <c r="B20" s="26" t="s">
        <v>38</v>
      </c>
      <c r="C20" s="27" t="s">
        <v>26</v>
      </c>
      <c r="D20" s="28" t="n">
        <f aca="false">AS20+AT20</f>
        <v>495</v>
      </c>
      <c r="E20" s="28" t="n">
        <v>9</v>
      </c>
      <c r="F20" s="16"/>
      <c r="G20" s="29" t="s">
        <v>5</v>
      </c>
      <c r="H20" s="29" t="s">
        <v>6</v>
      </c>
      <c r="I20" s="29" t="s">
        <v>7</v>
      </c>
      <c r="J20" s="29" t="s">
        <v>11</v>
      </c>
      <c r="K20" s="29" t="s">
        <v>8</v>
      </c>
      <c r="L20" s="29" t="s">
        <v>9</v>
      </c>
      <c r="M20" s="29" t="s">
        <v>5</v>
      </c>
      <c r="N20" s="29" t="s">
        <v>11</v>
      </c>
      <c r="O20" s="29" t="s">
        <v>6</v>
      </c>
      <c r="P20" s="29" t="s">
        <v>10</v>
      </c>
      <c r="Q20" s="29" t="s">
        <v>6</v>
      </c>
      <c r="R20" s="29" t="s">
        <v>5</v>
      </c>
      <c r="S20" s="29" t="s">
        <v>7</v>
      </c>
      <c r="T20" s="29" t="s">
        <v>10</v>
      </c>
      <c r="U20" s="29" t="s">
        <v>11</v>
      </c>
      <c r="V20" s="29" t="s">
        <v>9</v>
      </c>
      <c r="W20" s="29" t="s">
        <v>10</v>
      </c>
      <c r="X20" s="29" t="s">
        <v>5</v>
      </c>
      <c r="Y20" s="29" t="s">
        <v>7</v>
      </c>
      <c r="Z20" s="29" t="s">
        <v>8</v>
      </c>
      <c r="AA20" s="29" t="s">
        <v>10</v>
      </c>
      <c r="AB20" s="29" t="s">
        <v>5</v>
      </c>
      <c r="AC20" s="29" t="s">
        <v>6</v>
      </c>
      <c r="AD20" s="29" t="s">
        <v>11</v>
      </c>
      <c r="AE20" s="29" t="s">
        <v>9</v>
      </c>
      <c r="AF20" s="29" t="s">
        <v>6</v>
      </c>
      <c r="AG20" s="29" t="s">
        <v>7</v>
      </c>
      <c r="AH20" s="29" t="s">
        <v>8</v>
      </c>
      <c r="AI20" s="29" t="s">
        <v>10</v>
      </c>
      <c r="AJ20" s="29" t="s">
        <v>9</v>
      </c>
      <c r="AK20" s="30" t="n">
        <f aca="false">AND($G$8&lt;&gt;"",$G$8=G20)+AND($H$8&lt;&gt;"",$H$8=H20)+AND($I$8&lt;&gt;"",$I$8=I20)+AND($J$8&lt;&gt;"",$J$8=J20)+AND($K$8&lt;&gt;"",$K$8=K20)+AND($L$8&lt;&gt;"",$L$8=L20)+AND($M$8&lt;&gt;"",$M$8=M20)+AND($N$8&lt;&gt;"",$N$8=N20)+AND($O$8&lt;&gt;"",$O$8=O20)+AND($P$8&lt;&gt;"",$P$8=P20)+AND($Q$8&lt;&gt;"",$Q$8=Q20)+AND($R$8&lt;&gt;"",$R$8=R20)+AND($S$8&lt;&gt;"",$S$8=S20)+AND($T$8&lt;&gt;"",$T$8=T20)+AND($U$8&lt;&gt;"",$U$8=U20)+AND($V$8&lt;&gt;"",$V$8=V20)+AND($W$8&lt;&gt;"",$W$8=W20)+AND($X$8&lt;&gt;"",$X$8=X20)+AND($Y$8&lt;&gt;"",$Y$8=Y20)+AND($Z$8&lt;&gt;"",$Z$8=Z20)+AND($AA$8&lt;&gt;"",$AA$8=AA20)+AND($AB$8&lt;&gt;"",$AB$8=AB20)+AND($AC$8&lt;&gt;"",$AC$8=AC20)+AND($AD$8&lt;&gt;"",$AD$8=AD20)+AND($AE$8&lt;&gt;"",$AE$8=AE20)+AND($AF$8&lt;&gt;"",$AF$8=AF20)+AND($AG$8&lt;&gt;"",$AG$8=AG20)+AND($AH$8&lt;&gt;"",$AH$8=AH20)+AND($AI$8&lt;&gt;"",$AI$8=AI20)+AND($AJ$8&lt;&gt;"",$AJ$8=AJ20)</f>
        <v>22</v>
      </c>
      <c r="AL20" s="31" t="n">
        <v>43</v>
      </c>
      <c r="AM20" s="31" t="n">
        <v>64</v>
      </c>
      <c r="AN20" s="31" t="n">
        <v>45</v>
      </c>
      <c r="AO20" s="31" t="n">
        <v>30</v>
      </c>
      <c r="AP20" s="31" t="n">
        <v>42</v>
      </c>
      <c r="AQ20" s="31" t="n">
        <v>31</v>
      </c>
      <c r="AR20" s="20"/>
      <c r="AS20" s="32" t="n">
        <f aca="false">SUM(AL20:AQ20)</f>
        <v>255</v>
      </c>
      <c r="AT20" s="32" t="n">
        <f aca="false">30*(30-AK20)</f>
        <v>240</v>
      </c>
    </row>
    <row r="21" customFormat="false" ht="15.75" hidden="false" customHeight="false" outlineLevel="0" collapsed="false">
      <c r="A21" s="25" t="n">
        <v>12</v>
      </c>
      <c r="B21" s="26" t="s">
        <v>39</v>
      </c>
      <c r="C21" s="27" t="s">
        <v>26</v>
      </c>
      <c r="D21" s="28" t="n">
        <f aca="false">AS21+AT21</f>
        <v>501</v>
      </c>
      <c r="E21" s="28" t="n">
        <v>10</v>
      </c>
      <c r="F21" s="16"/>
      <c r="G21" s="29" t="s">
        <v>5</v>
      </c>
      <c r="H21" s="29" t="s">
        <v>9</v>
      </c>
      <c r="I21" s="29" t="s">
        <v>7</v>
      </c>
      <c r="J21" s="29" t="s">
        <v>11</v>
      </c>
      <c r="K21" s="29" t="s">
        <v>8</v>
      </c>
      <c r="L21" s="29" t="s">
        <v>9</v>
      </c>
      <c r="M21" s="29" t="s">
        <v>5</v>
      </c>
      <c r="N21" s="29" t="s">
        <v>11</v>
      </c>
      <c r="O21" s="29" t="s">
        <v>6</v>
      </c>
      <c r="P21" s="29" t="s">
        <v>10</v>
      </c>
      <c r="Q21" s="29" t="s">
        <v>7</v>
      </c>
      <c r="R21" s="29" t="s">
        <v>5</v>
      </c>
      <c r="S21" s="29" t="s">
        <v>6</v>
      </c>
      <c r="T21" s="29" t="s">
        <v>10</v>
      </c>
      <c r="U21" s="29" t="s">
        <v>11</v>
      </c>
      <c r="V21" s="29" t="s">
        <v>9</v>
      </c>
      <c r="W21" s="29" t="s">
        <v>10</v>
      </c>
      <c r="X21" s="29" t="s">
        <v>5</v>
      </c>
      <c r="Y21" s="29" t="s">
        <v>7</v>
      </c>
      <c r="Z21" s="29" t="s">
        <v>8</v>
      </c>
      <c r="AA21" s="29" t="s">
        <v>9</v>
      </c>
      <c r="AB21" s="29" t="s">
        <v>5</v>
      </c>
      <c r="AC21" s="29" t="s">
        <v>6</v>
      </c>
      <c r="AD21" s="29" t="s">
        <v>11</v>
      </c>
      <c r="AE21" s="29" t="s">
        <v>6</v>
      </c>
      <c r="AF21" s="29" t="s">
        <v>6</v>
      </c>
      <c r="AG21" s="29" t="s">
        <v>7</v>
      </c>
      <c r="AH21" s="29" t="s">
        <v>8</v>
      </c>
      <c r="AI21" s="29" t="s">
        <v>10</v>
      </c>
      <c r="AJ21" s="29" t="s">
        <v>9</v>
      </c>
      <c r="AK21" s="30" t="n">
        <f aca="false">AND($G$8&lt;&gt;"",$G$8=G21)+AND($H$8&lt;&gt;"",$H$8=H21)+AND($I$8&lt;&gt;"",$I$8=I21)+AND($J$8&lt;&gt;"",$J$8=J21)+AND($K$8&lt;&gt;"",$K$8=K21)+AND($L$8&lt;&gt;"",$L$8=L21)+AND($M$8&lt;&gt;"",$M$8=M21)+AND($N$8&lt;&gt;"",$N$8=N21)+AND($O$8&lt;&gt;"",$O$8=O21)+AND($P$8&lt;&gt;"",$P$8=P21)+AND($Q$8&lt;&gt;"",$Q$8=Q21)+AND($R$8&lt;&gt;"",$R$8=R21)+AND($S$8&lt;&gt;"",$S$8=S21)+AND($T$8&lt;&gt;"",$T$8=T21)+AND($U$8&lt;&gt;"",$U$8=U21)+AND($V$8&lt;&gt;"",$V$8=V21)+AND($W$8&lt;&gt;"",$W$8=W21)+AND($X$8&lt;&gt;"",$X$8=X21)+AND($Y$8&lt;&gt;"",$Y$8=Y21)+AND($Z$8&lt;&gt;"",$Z$8=Z21)+AND($AA$8&lt;&gt;"",$AA$8=AA21)+AND($AB$8&lt;&gt;"",$AB$8=AB21)+AND($AC$8&lt;&gt;"",$AC$8=AC21)+AND($AD$8&lt;&gt;"",$AD$8=AD21)+AND($AE$8&lt;&gt;"",$AE$8=AE21)+AND($AF$8&lt;&gt;"",$AF$8=AF21)+AND($AG$8&lt;&gt;"",$AG$8=AG21)+AND($AH$8&lt;&gt;"",$AH$8=AH21)+AND($AI$8&lt;&gt;"",$AI$8=AI21)+AND($AJ$8&lt;&gt;"",$AJ$8=AJ21)</f>
        <v>21</v>
      </c>
      <c r="AL21" s="31" t="n">
        <v>39</v>
      </c>
      <c r="AM21" s="31" t="n">
        <v>58</v>
      </c>
      <c r="AN21" s="31" t="n">
        <v>31</v>
      </c>
      <c r="AO21" s="31" t="n">
        <v>37</v>
      </c>
      <c r="AP21" s="31" t="n">
        <v>35</v>
      </c>
      <c r="AQ21" s="31" t="n">
        <v>31</v>
      </c>
      <c r="AR21" s="20"/>
      <c r="AS21" s="32" t="n">
        <f aca="false">SUM(AL21:AQ21)</f>
        <v>231</v>
      </c>
      <c r="AT21" s="32" t="n">
        <f aca="false">30*(30-AK21)</f>
        <v>270</v>
      </c>
    </row>
    <row r="22" customFormat="false" ht="15.75" hidden="false" customHeight="false" outlineLevel="0" collapsed="false">
      <c r="A22" s="25" t="n">
        <v>13</v>
      </c>
      <c r="B22" s="26" t="s">
        <v>40</v>
      </c>
      <c r="C22" s="27" t="s">
        <v>26</v>
      </c>
      <c r="D22" s="28" t="n">
        <f aca="false">AS22+AT22</f>
        <v>545</v>
      </c>
      <c r="E22" s="28" t="n">
        <v>11</v>
      </c>
      <c r="F22" s="16"/>
      <c r="G22" s="29" t="s">
        <v>5</v>
      </c>
      <c r="H22" s="29" t="s">
        <v>6</v>
      </c>
      <c r="I22" s="29" t="s">
        <v>7</v>
      </c>
      <c r="J22" s="29" t="s">
        <v>11</v>
      </c>
      <c r="K22" s="29" t="s">
        <v>8</v>
      </c>
      <c r="L22" s="29" t="s">
        <v>9</v>
      </c>
      <c r="M22" s="29" t="s">
        <v>5</v>
      </c>
      <c r="N22" s="29" t="s">
        <v>7</v>
      </c>
      <c r="O22" s="29" t="s">
        <v>6</v>
      </c>
      <c r="P22" s="29" t="s">
        <v>10</v>
      </c>
      <c r="Q22" s="29" t="s">
        <v>6</v>
      </c>
      <c r="R22" s="29" t="s">
        <v>5</v>
      </c>
      <c r="S22" s="29" t="s">
        <v>7</v>
      </c>
      <c r="T22" s="29" t="s">
        <v>10</v>
      </c>
      <c r="U22" s="29" t="s">
        <v>11</v>
      </c>
      <c r="V22" s="29" t="s">
        <v>9</v>
      </c>
      <c r="W22" s="29" t="s">
        <v>10</v>
      </c>
      <c r="X22" s="29" t="s">
        <v>5</v>
      </c>
      <c r="Y22" s="29" t="s">
        <v>6</v>
      </c>
      <c r="Z22" s="29" t="s">
        <v>8</v>
      </c>
      <c r="AA22" s="29" t="s">
        <v>10</v>
      </c>
      <c r="AB22" s="29" t="s">
        <v>6</v>
      </c>
      <c r="AC22" s="29" t="s">
        <v>6</v>
      </c>
      <c r="AD22" s="29" t="s">
        <v>11</v>
      </c>
      <c r="AE22" s="29" t="s">
        <v>6</v>
      </c>
      <c r="AF22" s="29" t="s">
        <v>10</v>
      </c>
      <c r="AG22" s="29" t="s">
        <v>7</v>
      </c>
      <c r="AH22" s="29" t="s">
        <v>8</v>
      </c>
      <c r="AI22" s="29" t="s">
        <v>6</v>
      </c>
      <c r="AJ22" s="29" t="s">
        <v>10</v>
      </c>
      <c r="AK22" s="30" t="n">
        <f aca="false">AND($G$8&lt;&gt;"",$G$8=G22)+AND($H$8&lt;&gt;"",$H$8=H22)+AND($I$8&lt;&gt;"",$I$8=I22)+AND($J$8&lt;&gt;"",$J$8=J22)+AND($K$8&lt;&gt;"",$K$8=K22)+AND($L$8&lt;&gt;"",$L$8=L22)+AND($M$8&lt;&gt;"",$M$8=M22)+AND($N$8&lt;&gt;"",$N$8=N22)+AND($O$8&lt;&gt;"",$O$8=O22)+AND($P$8&lt;&gt;"",$P$8=P22)+AND($Q$8&lt;&gt;"",$Q$8=Q22)+AND($R$8&lt;&gt;"",$R$8=R22)+AND($S$8&lt;&gt;"",$S$8=S22)+AND($T$8&lt;&gt;"",$T$8=T22)+AND($U$8&lt;&gt;"",$U$8=U22)+AND($V$8&lt;&gt;"",$V$8=V22)+AND($W$8&lt;&gt;"",$W$8=W22)+AND($X$8&lt;&gt;"",$X$8=X22)+AND($Y$8&lt;&gt;"",$Y$8=Y22)+AND($Z$8&lt;&gt;"",$Z$8=Z22)+AND($AA$8&lt;&gt;"",$AA$8=AA22)+AND($AB$8&lt;&gt;"",$AB$8=AB22)+AND($AC$8&lt;&gt;"",$AC$8=AC22)+AND($AD$8&lt;&gt;"",$AD$8=AD22)+AND($AE$8&lt;&gt;"",$AE$8=AE22)+AND($AF$8&lt;&gt;"",$AF$8=AF22)+AND($AG$8&lt;&gt;"",$AG$8=AG22)+AND($AH$8&lt;&gt;"",$AH$8=AH22)+AND($AI$8&lt;&gt;"",$AI$8=AI22)+AND($AJ$8&lt;&gt;"",$AJ$8=AJ22)</f>
        <v>25</v>
      </c>
      <c r="AL22" s="31" t="n">
        <v>65</v>
      </c>
      <c r="AM22" s="31" t="n">
        <v>81</v>
      </c>
      <c r="AN22" s="31" t="n">
        <v>73</v>
      </c>
      <c r="AO22" s="31" t="n">
        <v>43</v>
      </c>
      <c r="AP22" s="31" t="n">
        <v>73</v>
      </c>
      <c r="AQ22" s="31" t="n">
        <v>60</v>
      </c>
      <c r="AR22" s="20"/>
      <c r="AS22" s="32" t="n">
        <f aca="false">SUM(AL22:AQ22)</f>
        <v>395</v>
      </c>
      <c r="AT22" s="32" t="n">
        <f aca="false">30*(30-AK22)</f>
        <v>150</v>
      </c>
    </row>
    <row r="23" customFormat="false" ht="30" hidden="false" customHeight="false" outlineLevel="0" collapsed="false">
      <c r="A23" s="25" t="n">
        <v>14</v>
      </c>
      <c r="B23" s="26" t="s">
        <v>41</v>
      </c>
      <c r="C23" s="27" t="s">
        <v>30</v>
      </c>
      <c r="D23" s="28" t="n">
        <f aca="false">AS23+AT23</f>
        <v>560</v>
      </c>
      <c r="E23" s="28" t="n">
        <v>2</v>
      </c>
      <c r="F23" s="16"/>
      <c r="G23" s="29" t="s">
        <v>5</v>
      </c>
      <c r="H23" s="29" t="s">
        <v>6</v>
      </c>
      <c r="I23" s="29" t="s">
        <v>7</v>
      </c>
      <c r="J23" s="29" t="s">
        <v>10</v>
      </c>
      <c r="K23" s="29" t="s">
        <v>8</v>
      </c>
      <c r="L23" s="29" t="s">
        <v>9</v>
      </c>
      <c r="M23" s="29" t="s">
        <v>5</v>
      </c>
      <c r="N23" s="29" t="s">
        <v>11</v>
      </c>
      <c r="O23" s="29" t="s">
        <v>8</v>
      </c>
      <c r="P23" s="29" t="s">
        <v>10</v>
      </c>
      <c r="Q23" s="29" t="s">
        <v>6</v>
      </c>
      <c r="R23" s="29" t="s">
        <v>5</v>
      </c>
      <c r="S23" s="29" t="s">
        <v>6</v>
      </c>
      <c r="T23" s="29" t="s">
        <v>10</v>
      </c>
      <c r="U23" s="29" t="s">
        <v>11</v>
      </c>
      <c r="V23" s="29" t="s">
        <v>9</v>
      </c>
      <c r="W23" s="29" t="s">
        <v>10</v>
      </c>
      <c r="X23" s="29" t="s">
        <v>5</v>
      </c>
      <c r="Y23" s="29" t="s">
        <v>7</v>
      </c>
      <c r="Z23" s="29" t="s">
        <v>8</v>
      </c>
      <c r="AA23" s="29" t="s">
        <v>10</v>
      </c>
      <c r="AB23" s="29" t="s">
        <v>5</v>
      </c>
      <c r="AC23" s="29" t="s">
        <v>6</v>
      </c>
      <c r="AD23" s="29" t="s">
        <v>11</v>
      </c>
      <c r="AE23" s="29" t="s">
        <v>9</v>
      </c>
      <c r="AF23" s="29" t="s">
        <v>10</v>
      </c>
      <c r="AG23" s="29" t="s">
        <v>7</v>
      </c>
      <c r="AH23" s="29" t="s">
        <v>8</v>
      </c>
      <c r="AI23" s="29" t="s">
        <v>6</v>
      </c>
      <c r="AJ23" s="29" t="s">
        <v>9</v>
      </c>
      <c r="AK23" s="30" t="n">
        <f aca="false">AND($G$8&lt;&gt;"",$G$8=G23)+AND($H$8&lt;&gt;"",$H$8=H23)+AND($I$8&lt;&gt;"",$I$8=I23)+AND($J$8&lt;&gt;"",$J$8=J23)+AND($K$8&lt;&gt;"",$K$8=K23)+AND($L$8&lt;&gt;"",$L$8=L23)+AND($M$8&lt;&gt;"",$M$8=M23)+AND($N$8&lt;&gt;"",$N$8=N23)+AND($O$8&lt;&gt;"",$O$8=O23)+AND($P$8&lt;&gt;"",$P$8=P23)+AND($Q$8&lt;&gt;"",$Q$8=Q23)+AND($R$8&lt;&gt;"",$R$8=R23)+AND($S$8&lt;&gt;"",$S$8=S23)+AND($T$8&lt;&gt;"",$T$8=T23)+AND($U$8&lt;&gt;"",$U$8=U23)+AND($V$8&lt;&gt;"",$V$8=V23)+AND($W$8&lt;&gt;"",$W$8=W23)+AND($X$8&lt;&gt;"",$X$8=X23)+AND($Y$8&lt;&gt;"",$Y$8=Y23)+AND($Z$8&lt;&gt;"",$Z$8=Z23)+AND($AA$8&lt;&gt;"",$AA$8=AA23)+AND($AB$8&lt;&gt;"",$AB$8=AB23)+AND($AC$8&lt;&gt;"",$AC$8=AC23)+AND($AD$8&lt;&gt;"",$AD$8=AD23)+AND($AE$8&lt;&gt;"",$AE$8=AE23)+AND($AF$8&lt;&gt;"",$AF$8=AF23)+AND($AG$8&lt;&gt;"",$AG$8=AG23)+AND($AH$8&lt;&gt;"",$AH$8=AH23)+AND($AI$8&lt;&gt;"",$AI$8=AI23)+AND($AJ$8&lt;&gt;"",$AJ$8=AJ23)</f>
        <v>22</v>
      </c>
      <c r="AL23" s="31" t="n">
        <v>45</v>
      </c>
      <c r="AM23" s="31" t="n">
        <v>42</v>
      </c>
      <c r="AN23" s="31" t="n">
        <v>63</v>
      </c>
      <c r="AO23" s="31" t="n">
        <v>55</v>
      </c>
      <c r="AP23" s="31" t="n">
        <v>52</v>
      </c>
      <c r="AQ23" s="31" t="n">
        <v>63</v>
      </c>
      <c r="AR23" s="20"/>
      <c r="AS23" s="32" t="n">
        <f aca="false">SUM(AL23:AQ23)</f>
        <v>320</v>
      </c>
      <c r="AT23" s="32" t="n">
        <f aca="false">30*(30-AK23)</f>
        <v>240</v>
      </c>
    </row>
    <row r="24" customFormat="false" ht="15.75" hidden="false" customHeight="false" outlineLevel="0" collapsed="false">
      <c r="A24" s="25" t="n">
        <v>15</v>
      </c>
      <c r="B24" s="26" t="s">
        <v>42</v>
      </c>
      <c r="C24" s="27" t="s">
        <v>26</v>
      </c>
      <c r="D24" s="28" t="n">
        <f aca="false">AS24+AT24</f>
        <v>606</v>
      </c>
      <c r="E24" s="28" t="n">
        <v>12</v>
      </c>
      <c r="F24" s="16"/>
      <c r="G24" s="29" t="s">
        <v>5</v>
      </c>
      <c r="H24" s="29" t="s">
        <v>6</v>
      </c>
      <c r="I24" s="29" t="s">
        <v>7</v>
      </c>
      <c r="J24" s="29" t="s">
        <v>11</v>
      </c>
      <c r="K24" s="29" t="s">
        <v>8</v>
      </c>
      <c r="L24" s="29" t="s">
        <v>9</v>
      </c>
      <c r="M24" s="29" t="s">
        <v>6</v>
      </c>
      <c r="N24" s="29" t="s">
        <v>11</v>
      </c>
      <c r="O24" s="29" t="s">
        <v>8</v>
      </c>
      <c r="P24" s="29" t="s">
        <v>10</v>
      </c>
      <c r="Q24" s="29" t="s">
        <v>6</v>
      </c>
      <c r="R24" s="29" t="s">
        <v>5</v>
      </c>
      <c r="S24" s="29" t="s">
        <v>7</v>
      </c>
      <c r="T24" s="29" t="s">
        <v>6</v>
      </c>
      <c r="U24" s="29" t="s">
        <v>11</v>
      </c>
      <c r="V24" s="29" t="s">
        <v>9</v>
      </c>
      <c r="W24" s="29" t="s">
        <v>10</v>
      </c>
      <c r="X24" s="29" t="s">
        <v>5</v>
      </c>
      <c r="Y24" s="29" t="s">
        <v>6</v>
      </c>
      <c r="Z24" s="29" t="s">
        <v>8</v>
      </c>
      <c r="AA24" s="29" t="s">
        <v>10</v>
      </c>
      <c r="AB24" s="29" t="s">
        <v>5</v>
      </c>
      <c r="AC24" s="29" t="s">
        <v>6</v>
      </c>
      <c r="AD24" s="29" t="s">
        <v>11</v>
      </c>
      <c r="AE24" s="29" t="s">
        <v>9</v>
      </c>
      <c r="AF24" s="29" t="s">
        <v>6</v>
      </c>
      <c r="AG24" s="29" t="s">
        <v>7</v>
      </c>
      <c r="AH24" s="29" t="s">
        <v>8</v>
      </c>
      <c r="AI24" s="29" t="s">
        <v>10</v>
      </c>
      <c r="AJ24" s="29" t="s">
        <v>9</v>
      </c>
      <c r="AK24" s="30" t="n">
        <f aca="false">AND($G$8&lt;&gt;"",$G$8=G24)+AND($H$8&lt;&gt;"",$H$8=H24)+AND($I$8&lt;&gt;"",$I$8=I24)+AND($J$8&lt;&gt;"",$J$8=J24)+AND($K$8&lt;&gt;"",$K$8=K24)+AND($L$8&lt;&gt;"",$L$8=L24)+AND($M$8&lt;&gt;"",$M$8=M24)+AND($N$8&lt;&gt;"",$N$8=N24)+AND($O$8&lt;&gt;"",$O$8=O24)+AND($P$8&lt;&gt;"",$P$8=P24)+AND($Q$8&lt;&gt;"",$Q$8=Q24)+AND($R$8&lt;&gt;"",$R$8=R24)+AND($S$8&lt;&gt;"",$S$8=S24)+AND($T$8&lt;&gt;"",$T$8=T24)+AND($U$8&lt;&gt;"",$U$8=U24)+AND($V$8&lt;&gt;"",$V$8=V24)+AND($W$8&lt;&gt;"",$W$8=W24)+AND($X$8&lt;&gt;"",$X$8=X24)+AND($Y$8&lt;&gt;"",$Y$8=Y24)+AND($Z$8&lt;&gt;"",$Z$8=Z24)+AND($AA$8&lt;&gt;"",$AA$8=AA24)+AND($AB$8&lt;&gt;"",$AB$8=AB24)+AND($AC$8&lt;&gt;"",$AC$8=AC24)+AND($AD$8&lt;&gt;"",$AD$8=AD24)+AND($AE$8&lt;&gt;"",$AE$8=AE24)+AND($AF$8&lt;&gt;"",$AF$8=AF24)+AND($AG$8&lt;&gt;"",$AG$8=AG24)+AND($AH$8&lt;&gt;"",$AH$8=AH24)+AND($AI$8&lt;&gt;"",$AI$8=AI24)+AND($AJ$8&lt;&gt;"",$AJ$8=AJ24)</f>
        <v>20</v>
      </c>
      <c r="AL24" s="31" t="n">
        <v>60</v>
      </c>
      <c r="AM24" s="31" t="n">
        <v>51</v>
      </c>
      <c r="AN24" s="31" t="n">
        <v>43</v>
      </c>
      <c r="AO24" s="31" t="n">
        <v>45</v>
      </c>
      <c r="AP24" s="31" t="n">
        <v>59</v>
      </c>
      <c r="AQ24" s="31" t="n">
        <v>48</v>
      </c>
      <c r="AR24" s="20"/>
      <c r="AS24" s="32" t="n">
        <f aca="false">SUM(AL24:AQ24)</f>
        <v>306</v>
      </c>
      <c r="AT24" s="32" t="n">
        <f aca="false">30*(30-AK24)</f>
        <v>300</v>
      </c>
    </row>
    <row r="25" customFormat="false" ht="15.75" hidden="false" customHeight="false" outlineLevel="0" collapsed="false">
      <c r="A25" s="25" t="n">
        <v>16</v>
      </c>
      <c r="B25" s="26" t="s">
        <v>43</v>
      </c>
      <c r="C25" s="27" t="s">
        <v>36</v>
      </c>
      <c r="D25" s="28" t="n">
        <f aca="false">AS25+AT25</f>
        <v>621</v>
      </c>
      <c r="E25" s="28" t="n">
        <v>2</v>
      </c>
      <c r="F25" s="16"/>
      <c r="G25" s="29" t="s">
        <v>5</v>
      </c>
      <c r="H25" s="29" t="s">
        <v>6</v>
      </c>
      <c r="I25" s="29" t="s">
        <v>7</v>
      </c>
      <c r="J25" s="29" t="s">
        <v>10</v>
      </c>
      <c r="K25" s="29" t="s">
        <v>8</v>
      </c>
      <c r="L25" s="29" t="s">
        <v>9</v>
      </c>
      <c r="M25" s="29" t="s">
        <v>5</v>
      </c>
      <c r="N25" s="29" t="s">
        <v>7</v>
      </c>
      <c r="O25" s="29" t="s">
        <v>8</v>
      </c>
      <c r="P25" s="29" t="s">
        <v>6</v>
      </c>
      <c r="Q25" s="29" t="s">
        <v>7</v>
      </c>
      <c r="R25" s="29" t="s">
        <v>5</v>
      </c>
      <c r="S25" s="29" t="s">
        <v>6</v>
      </c>
      <c r="T25" s="29" t="s">
        <v>6</v>
      </c>
      <c r="U25" s="29" t="s">
        <v>11</v>
      </c>
      <c r="V25" s="29" t="s">
        <v>9</v>
      </c>
      <c r="W25" s="29" t="s">
        <v>10</v>
      </c>
      <c r="X25" s="29" t="s">
        <v>5</v>
      </c>
      <c r="Y25" s="29" t="s">
        <v>7</v>
      </c>
      <c r="Z25" s="29" t="s">
        <v>8</v>
      </c>
      <c r="AA25" s="29" t="s">
        <v>9</v>
      </c>
      <c r="AB25" s="29" t="s">
        <v>11</v>
      </c>
      <c r="AC25" s="29" t="s">
        <v>6</v>
      </c>
      <c r="AD25" s="29" t="s">
        <v>11</v>
      </c>
      <c r="AE25" s="29" t="s">
        <v>6</v>
      </c>
      <c r="AF25" s="29" t="s">
        <v>6</v>
      </c>
      <c r="AG25" s="29" t="s">
        <v>7</v>
      </c>
      <c r="AH25" s="29" t="s">
        <v>8</v>
      </c>
      <c r="AI25" s="29" t="s">
        <v>6</v>
      </c>
      <c r="AJ25" s="29" t="s">
        <v>9</v>
      </c>
      <c r="AK25" s="30" t="n">
        <f aca="false">AND($G$8&lt;&gt;"",$G$8=G25)+AND($H$8&lt;&gt;"",$H$8=H25)+AND($I$8&lt;&gt;"",$I$8=I25)+AND($J$8&lt;&gt;"",$J$8=J25)+AND($K$8&lt;&gt;"",$K$8=K25)+AND($L$8&lt;&gt;"",$L$8=L25)+AND($M$8&lt;&gt;"",$M$8=M25)+AND($N$8&lt;&gt;"",$N$8=N25)+AND($O$8&lt;&gt;"",$O$8=O25)+AND($P$8&lt;&gt;"",$P$8=P25)+AND($Q$8&lt;&gt;"",$Q$8=Q25)+AND($R$8&lt;&gt;"",$R$8=R25)+AND($S$8&lt;&gt;"",$S$8=S25)+AND($T$8&lt;&gt;"",$T$8=T25)+AND($U$8&lt;&gt;"",$U$8=U25)+AND($V$8&lt;&gt;"",$V$8=V25)+AND($W$8&lt;&gt;"",$W$8=W25)+AND($X$8&lt;&gt;"",$X$8=X25)+AND($Y$8&lt;&gt;"",$Y$8=Y25)+AND($Z$8&lt;&gt;"",$Z$8=Z25)+AND($AA$8&lt;&gt;"",$AA$8=AA25)+AND($AB$8&lt;&gt;"",$AB$8=AB25)+AND($AC$8&lt;&gt;"",$AC$8=AC25)+AND($AD$8&lt;&gt;"",$AD$8=AD25)+AND($AE$8&lt;&gt;"",$AE$8=AE25)+AND($AF$8&lt;&gt;"",$AF$8=AF25)+AND($AG$8&lt;&gt;"",$AG$8=AG25)+AND($AH$8&lt;&gt;"",$AH$8=AH25)+AND($AI$8&lt;&gt;"",$AI$8=AI25)+AND($AJ$8&lt;&gt;"",$AJ$8=AJ25)</f>
        <v>20</v>
      </c>
      <c r="AL25" s="31" t="n">
        <v>54</v>
      </c>
      <c r="AM25" s="31" t="n">
        <v>54</v>
      </c>
      <c r="AN25" s="31" t="n">
        <v>54</v>
      </c>
      <c r="AO25" s="31" t="n">
        <v>46</v>
      </c>
      <c r="AP25" s="31" t="n">
        <v>66</v>
      </c>
      <c r="AQ25" s="31" t="n">
        <v>47</v>
      </c>
      <c r="AR25" s="20"/>
      <c r="AS25" s="32" t="n">
        <f aca="false">SUM(AL25:AQ25)</f>
        <v>321</v>
      </c>
      <c r="AT25" s="32" t="n">
        <f aca="false">30*(30-AK25)</f>
        <v>300</v>
      </c>
    </row>
    <row r="26" customFormat="false" ht="30" hidden="false" customHeight="false" outlineLevel="0" collapsed="false">
      <c r="A26" s="25" t="n">
        <v>17</v>
      </c>
      <c r="B26" s="26" t="s">
        <v>44</v>
      </c>
      <c r="C26" s="27" t="s">
        <v>30</v>
      </c>
      <c r="D26" s="28" t="n">
        <f aca="false">AS26+AT26</f>
        <v>678</v>
      </c>
      <c r="E26" s="28" t="n">
        <v>3</v>
      </c>
      <c r="F26" s="16"/>
      <c r="G26" s="29" t="s">
        <v>7</v>
      </c>
      <c r="H26" s="29" t="s">
        <v>9</v>
      </c>
      <c r="I26" s="29" t="s">
        <v>5</v>
      </c>
      <c r="J26" s="29" t="s">
        <v>10</v>
      </c>
      <c r="K26" s="29" t="s">
        <v>8</v>
      </c>
      <c r="L26" s="29" t="s">
        <v>9</v>
      </c>
      <c r="M26" s="29" t="s">
        <v>5</v>
      </c>
      <c r="N26" s="29" t="s">
        <v>11</v>
      </c>
      <c r="O26" s="29" t="s">
        <v>6</v>
      </c>
      <c r="P26" s="29" t="s">
        <v>10</v>
      </c>
      <c r="Q26" s="29" t="s">
        <v>6</v>
      </c>
      <c r="R26" s="29" t="s">
        <v>5</v>
      </c>
      <c r="S26" s="29" t="s">
        <v>11</v>
      </c>
      <c r="T26" s="29" t="s">
        <v>6</v>
      </c>
      <c r="U26" s="29" t="s">
        <v>11</v>
      </c>
      <c r="V26" s="29" t="s">
        <v>9</v>
      </c>
      <c r="W26" s="29" t="s">
        <v>10</v>
      </c>
      <c r="X26" s="29" t="s">
        <v>5</v>
      </c>
      <c r="Y26" s="29" t="s">
        <v>6</v>
      </c>
      <c r="Z26" s="29" t="s">
        <v>8</v>
      </c>
      <c r="AA26" s="29" t="s">
        <v>10</v>
      </c>
      <c r="AB26" s="29" t="s">
        <v>6</v>
      </c>
      <c r="AC26" s="29" t="s">
        <v>6</v>
      </c>
      <c r="AD26" s="29" t="s">
        <v>11</v>
      </c>
      <c r="AE26" s="29" t="s">
        <v>9</v>
      </c>
      <c r="AF26" s="29" t="s">
        <v>10</v>
      </c>
      <c r="AG26" s="29" t="s">
        <v>7</v>
      </c>
      <c r="AH26" s="29" t="s">
        <v>8</v>
      </c>
      <c r="AI26" s="29" t="s">
        <v>6</v>
      </c>
      <c r="AJ26" s="29" t="s">
        <v>9</v>
      </c>
      <c r="AK26" s="30" t="n">
        <f aca="false">AND($G$8&lt;&gt;"",$G$8=G26)+AND($H$8&lt;&gt;"",$H$8=H26)+AND($I$8&lt;&gt;"",$I$8=I26)+AND($J$8&lt;&gt;"",$J$8=J26)+AND($K$8&lt;&gt;"",$K$8=K26)+AND($L$8&lt;&gt;"",$L$8=L26)+AND($M$8&lt;&gt;"",$M$8=M26)+AND($N$8&lt;&gt;"",$N$8=N26)+AND($O$8&lt;&gt;"",$O$8=O26)+AND($P$8&lt;&gt;"",$P$8=P26)+AND($Q$8&lt;&gt;"",$Q$8=Q26)+AND($R$8&lt;&gt;"",$R$8=R26)+AND($S$8&lt;&gt;"",$S$8=S26)+AND($T$8&lt;&gt;"",$T$8=T26)+AND($U$8&lt;&gt;"",$U$8=U26)+AND($V$8&lt;&gt;"",$V$8=V26)+AND($W$8&lt;&gt;"",$W$8=W26)+AND($X$8&lt;&gt;"",$X$8=X26)+AND($Y$8&lt;&gt;"",$Y$8=Y26)+AND($Z$8&lt;&gt;"",$Z$8=Z26)+AND($AA$8&lt;&gt;"",$AA$8=AA26)+AND($AB$8&lt;&gt;"",$AB$8=AB26)+AND($AC$8&lt;&gt;"",$AC$8=AC26)+AND($AD$8&lt;&gt;"",$AD$8=AD26)+AND($AE$8&lt;&gt;"",$AE$8=AE26)+AND($AF$8&lt;&gt;"",$AF$8=AF26)+AND($AG$8&lt;&gt;"",$AG$8=AG26)+AND($AH$8&lt;&gt;"",$AH$8=AH26)+AND($AI$8&lt;&gt;"",$AI$8=AI26)+AND($AJ$8&lt;&gt;"",$AJ$8=AJ26)</f>
        <v>19</v>
      </c>
      <c r="AL26" s="31" t="n">
        <v>55</v>
      </c>
      <c r="AM26" s="31" t="n">
        <v>81</v>
      </c>
      <c r="AN26" s="31" t="n">
        <v>57</v>
      </c>
      <c r="AO26" s="31" t="n">
        <v>32</v>
      </c>
      <c r="AP26" s="31" t="n">
        <v>62</v>
      </c>
      <c r="AQ26" s="31" t="n">
        <v>61</v>
      </c>
      <c r="AR26" s="20"/>
      <c r="AS26" s="32" t="n">
        <f aca="false">SUM(AL26:AQ26)</f>
        <v>348</v>
      </c>
      <c r="AT26" s="32" t="n">
        <f aca="false">30*(30-AK26)</f>
        <v>330</v>
      </c>
    </row>
    <row r="27" customFormat="false" ht="15.75" hidden="false" customHeight="false" outlineLevel="0" collapsed="false">
      <c r="A27" s="25" t="n">
        <v>18</v>
      </c>
      <c r="B27" s="26" t="s">
        <v>45</v>
      </c>
      <c r="C27" s="27" t="s">
        <v>26</v>
      </c>
      <c r="D27" s="28" t="n">
        <f aca="false">AS27+AT27</f>
        <v>684</v>
      </c>
      <c r="E27" s="28" t="n">
        <v>13</v>
      </c>
      <c r="F27" s="16"/>
      <c r="G27" s="29" t="s">
        <v>7</v>
      </c>
      <c r="H27" s="29" t="s">
        <v>6</v>
      </c>
      <c r="I27" s="29" t="s">
        <v>7</v>
      </c>
      <c r="J27" s="29" t="s">
        <v>11</v>
      </c>
      <c r="K27" s="29" t="s">
        <v>8</v>
      </c>
      <c r="L27" s="29" t="s">
        <v>9</v>
      </c>
      <c r="M27" s="29" t="s">
        <v>5</v>
      </c>
      <c r="N27" s="29" t="s">
        <v>7</v>
      </c>
      <c r="O27" s="29" t="s">
        <v>6</v>
      </c>
      <c r="P27" s="29" t="s">
        <v>10</v>
      </c>
      <c r="Q27" s="29" t="s">
        <v>6</v>
      </c>
      <c r="R27" s="29" t="s">
        <v>6</v>
      </c>
      <c r="S27" s="29" t="s">
        <v>8</v>
      </c>
      <c r="T27" s="29" t="s">
        <v>6</v>
      </c>
      <c r="U27" s="29" t="s">
        <v>11</v>
      </c>
      <c r="V27" s="29" t="s">
        <v>9</v>
      </c>
      <c r="W27" s="29" t="s">
        <v>10</v>
      </c>
      <c r="X27" s="29" t="s">
        <v>5</v>
      </c>
      <c r="Y27" s="29" t="s">
        <v>6</v>
      </c>
      <c r="Z27" s="29" t="s">
        <v>6</v>
      </c>
      <c r="AA27" s="29" t="s">
        <v>6</v>
      </c>
      <c r="AB27" s="29" t="s">
        <v>5</v>
      </c>
      <c r="AC27" s="29" t="s">
        <v>6</v>
      </c>
      <c r="AD27" s="29" t="s">
        <v>11</v>
      </c>
      <c r="AE27" s="29" t="s">
        <v>10</v>
      </c>
      <c r="AF27" s="29" t="s">
        <v>6</v>
      </c>
      <c r="AG27" s="29" t="s">
        <v>7</v>
      </c>
      <c r="AH27" s="29" t="s">
        <v>8</v>
      </c>
      <c r="AI27" s="29" t="s">
        <v>6</v>
      </c>
      <c r="AJ27" s="29" t="s">
        <v>9</v>
      </c>
      <c r="AK27" s="30" t="n">
        <f aca="false">AND($G$8&lt;&gt;"",$G$8=G27)+AND($H$8&lt;&gt;"",$H$8=H27)+AND($I$8&lt;&gt;"",$I$8=I27)+AND($J$8&lt;&gt;"",$J$8=J27)+AND($K$8&lt;&gt;"",$K$8=K27)+AND($L$8&lt;&gt;"",$L$8=L27)+AND($M$8&lt;&gt;"",$M$8=M27)+AND($N$8&lt;&gt;"",$N$8=N27)+AND($O$8&lt;&gt;"",$O$8=O27)+AND($P$8&lt;&gt;"",$P$8=P27)+AND($Q$8&lt;&gt;"",$Q$8=Q27)+AND($R$8&lt;&gt;"",$R$8=R27)+AND($S$8&lt;&gt;"",$S$8=S27)+AND($T$8&lt;&gt;"",$T$8=T27)+AND($U$8&lt;&gt;"",$U$8=U27)+AND($V$8&lt;&gt;"",$V$8=V27)+AND($W$8&lt;&gt;"",$W$8=W27)+AND($X$8&lt;&gt;"",$X$8=X27)+AND($Y$8&lt;&gt;"",$Y$8=Y27)+AND($Z$8&lt;&gt;"",$Z$8=Z27)+AND($AA$8&lt;&gt;"",$AA$8=AA27)+AND($AB$8&lt;&gt;"",$AB$8=AB27)+AND($AC$8&lt;&gt;"",$AC$8=AC27)+AND($AD$8&lt;&gt;"",$AD$8=AD27)+AND($AE$8&lt;&gt;"",$AE$8=AE27)+AND($AF$8&lt;&gt;"",$AF$8=AF27)+AND($AG$8&lt;&gt;"",$AG$8=AG27)+AND($AH$8&lt;&gt;"",$AH$8=AH27)+AND($AI$8&lt;&gt;"",$AI$8=AI27)+AND($AJ$8&lt;&gt;"",$AJ$8=AJ27)</f>
        <v>20</v>
      </c>
      <c r="AL27" s="31" t="n">
        <v>86</v>
      </c>
      <c r="AM27" s="31" t="n">
        <v>68</v>
      </c>
      <c r="AN27" s="31" t="n">
        <v>72</v>
      </c>
      <c r="AO27" s="31" t="n">
        <v>34</v>
      </c>
      <c r="AP27" s="31" t="n">
        <v>74</v>
      </c>
      <c r="AQ27" s="31" t="n">
        <v>50</v>
      </c>
      <c r="AR27" s="20"/>
      <c r="AS27" s="32" t="n">
        <f aca="false">SUM(AL27:AQ27)</f>
        <v>384</v>
      </c>
      <c r="AT27" s="32" t="n">
        <f aca="false">30*(30-AK27)</f>
        <v>300</v>
      </c>
    </row>
    <row r="28" customFormat="false" ht="15.75" hidden="false" customHeight="false" outlineLevel="0" collapsed="false">
      <c r="A28" s="25" t="n">
        <v>19</v>
      </c>
      <c r="B28" s="26" t="s">
        <v>46</v>
      </c>
      <c r="C28" s="27" t="s">
        <v>26</v>
      </c>
      <c r="D28" s="28" t="n">
        <f aca="false">AS28+AT28</f>
        <v>737</v>
      </c>
      <c r="E28" s="28" t="n">
        <v>14</v>
      </c>
      <c r="F28" s="16"/>
      <c r="G28" s="29" t="s">
        <v>6</v>
      </c>
      <c r="H28" s="29" t="s">
        <v>9</v>
      </c>
      <c r="I28" s="29" t="s">
        <v>7</v>
      </c>
      <c r="J28" s="29" t="s">
        <v>11</v>
      </c>
      <c r="K28" s="29" t="s">
        <v>6</v>
      </c>
      <c r="L28" s="29" t="s">
        <v>9</v>
      </c>
      <c r="M28" s="29" t="s">
        <v>7</v>
      </c>
      <c r="N28" s="29" t="s">
        <v>6</v>
      </c>
      <c r="O28" s="29" t="s">
        <v>6</v>
      </c>
      <c r="P28" s="29" t="s">
        <v>10</v>
      </c>
      <c r="Q28" s="29" t="s">
        <v>6</v>
      </c>
      <c r="R28" s="29" t="s">
        <v>5</v>
      </c>
      <c r="S28" s="29" t="s">
        <v>7</v>
      </c>
      <c r="T28" s="29" t="s">
        <v>6</v>
      </c>
      <c r="U28" s="29" t="s">
        <v>6</v>
      </c>
      <c r="V28" s="29" t="s">
        <v>9</v>
      </c>
      <c r="W28" s="29" t="s">
        <v>10</v>
      </c>
      <c r="X28" s="29" t="s">
        <v>5</v>
      </c>
      <c r="Y28" s="29" t="s">
        <v>6</v>
      </c>
      <c r="Z28" s="29" t="s">
        <v>8</v>
      </c>
      <c r="AA28" s="29" t="s">
        <v>9</v>
      </c>
      <c r="AB28" s="29" t="s">
        <v>5</v>
      </c>
      <c r="AC28" s="29" t="s">
        <v>6</v>
      </c>
      <c r="AD28" s="29" t="s">
        <v>5</v>
      </c>
      <c r="AE28" s="29" t="s">
        <v>6</v>
      </c>
      <c r="AF28" s="29" t="s">
        <v>10</v>
      </c>
      <c r="AG28" s="29" t="s">
        <v>7</v>
      </c>
      <c r="AH28" s="29" t="s">
        <v>8</v>
      </c>
      <c r="AI28" s="29" t="s">
        <v>6</v>
      </c>
      <c r="AJ28" s="29" t="s">
        <v>9</v>
      </c>
      <c r="AK28" s="30" t="n">
        <f aca="false">AND($G$8&lt;&gt;"",$G$8=G28)+AND($H$8&lt;&gt;"",$H$8=H28)+AND($I$8&lt;&gt;"",$I$8=I28)+AND($J$8&lt;&gt;"",$J$8=J28)+AND($K$8&lt;&gt;"",$K$8=K28)+AND($L$8&lt;&gt;"",$L$8=L28)+AND($M$8&lt;&gt;"",$M$8=M28)+AND($N$8&lt;&gt;"",$N$8=N28)+AND($O$8&lt;&gt;"",$O$8=O28)+AND($P$8&lt;&gt;"",$P$8=P28)+AND($Q$8&lt;&gt;"",$Q$8=Q28)+AND($R$8&lt;&gt;"",$R$8=R28)+AND($S$8&lt;&gt;"",$S$8=S28)+AND($T$8&lt;&gt;"",$T$8=T28)+AND($U$8&lt;&gt;"",$U$8=U28)+AND($V$8&lt;&gt;"",$V$8=V28)+AND($W$8&lt;&gt;"",$W$8=W28)+AND($X$8&lt;&gt;"",$X$8=X28)+AND($Y$8&lt;&gt;"",$Y$8=Y28)+AND($Z$8&lt;&gt;"",$Z$8=Z28)+AND($AA$8&lt;&gt;"",$AA$8=AA28)+AND($AB$8&lt;&gt;"",$AB$8=AB28)+AND($AC$8&lt;&gt;"",$AC$8=AC28)+AND($AD$8&lt;&gt;"",$AD$8=AD28)+AND($AE$8&lt;&gt;"",$AE$8=AE28)+AND($AF$8&lt;&gt;"",$AF$8=AF28)+AND($AG$8&lt;&gt;"",$AG$8=AG28)+AND($AH$8&lt;&gt;"",$AH$8=AH28)+AND($AI$8&lt;&gt;"",$AI$8=AI28)+AND($AJ$8&lt;&gt;"",$AJ$8=AJ28)</f>
        <v>21</v>
      </c>
      <c r="AL28" s="31" t="n">
        <v>85</v>
      </c>
      <c r="AM28" s="31" t="n">
        <v>88</v>
      </c>
      <c r="AN28" s="31" t="n">
        <v>80</v>
      </c>
      <c r="AO28" s="31" t="n">
        <v>58</v>
      </c>
      <c r="AP28" s="31" t="n">
        <v>83</v>
      </c>
      <c r="AQ28" s="31" t="n">
        <v>73</v>
      </c>
      <c r="AR28" s="20"/>
      <c r="AS28" s="32" t="n">
        <f aca="false">SUM(AL28:AQ28)</f>
        <v>467</v>
      </c>
      <c r="AT28" s="32" t="n">
        <f aca="false">30*(30-AK28)</f>
        <v>270</v>
      </c>
    </row>
    <row r="29" customFormat="false" ht="15.75" hidden="false" customHeight="false" outlineLevel="0" collapsed="false">
      <c r="A29" s="25" t="n">
        <v>20</v>
      </c>
      <c r="B29" s="26" t="s">
        <v>47</v>
      </c>
      <c r="C29" s="27" t="s">
        <v>36</v>
      </c>
      <c r="D29" s="28" t="n">
        <f aca="false">AS29+AT29</f>
        <v>757</v>
      </c>
      <c r="E29" s="28" t="n">
        <v>3</v>
      </c>
      <c r="F29" s="16"/>
      <c r="G29" s="29" t="s">
        <v>5</v>
      </c>
      <c r="H29" s="29" t="s">
        <v>11</v>
      </c>
      <c r="I29" s="29" t="s">
        <v>7</v>
      </c>
      <c r="J29" s="29" t="s">
        <v>11</v>
      </c>
      <c r="K29" s="29" t="s">
        <v>8</v>
      </c>
      <c r="L29" s="29" t="s">
        <v>11</v>
      </c>
      <c r="M29" s="29" t="s">
        <v>7</v>
      </c>
      <c r="N29" s="29" t="s">
        <v>6</v>
      </c>
      <c r="O29" s="29" t="s">
        <v>8</v>
      </c>
      <c r="P29" s="29" t="s">
        <v>6</v>
      </c>
      <c r="Q29" s="29" t="s">
        <v>7</v>
      </c>
      <c r="R29" s="29" t="s">
        <v>5</v>
      </c>
      <c r="S29" s="29" t="s">
        <v>7</v>
      </c>
      <c r="T29" s="29" t="s">
        <v>11</v>
      </c>
      <c r="U29" s="29" t="s">
        <v>6</v>
      </c>
      <c r="V29" s="29" t="s">
        <v>9</v>
      </c>
      <c r="W29" s="29" t="s">
        <v>10</v>
      </c>
      <c r="X29" s="29" t="s">
        <v>5</v>
      </c>
      <c r="Y29" s="29" t="s">
        <v>7</v>
      </c>
      <c r="Z29" s="29" t="s">
        <v>8</v>
      </c>
      <c r="AA29" s="29" t="s">
        <v>6</v>
      </c>
      <c r="AB29" s="29" t="s">
        <v>5</v>
      </c>
      <c r="AC29" s="29" t="s">
        <v>7</v>
      </c>
      <c r="AD29" s="29" t="s">
        <v>10</v>
      </c>
      <c r="AE29" s="29" t="s">
        <v>6</v>
      </c>
      <c r="AF29" s="29" t="s">
        <v>11</v>
      </c>
      <c r="AG29" s="29" t="s">
        <v>7</v>
      </c>
      <c r="AH29" s="29" t="s">
        <v>6</v>
      </c>
      <c r="AI29" s="29" t="s">
        <v>10</v>
      </c>
      <c r="AJ29" s="29" t="s">
        <v>9</v>
      </c>
      <c r="AK29" s="30" t="n">
        <f aca="false">AND($G$8&lt;&gt;"",$G$8=G29)+AND($H$8&lt;&gt;"",$H$8=H29)+AND($I$8&lt;&gt;"",$I$8=I29)+AND($J$8&lt;&gt;"",$J$8=J29)+AND($K$8&lt;&gt;"",$K$8=K29)+AND($L$8&lt;&gt;"",$L$8=L29)+AND($M$8&lt;&gt;"",$M$8=M29)+AND($N$8&lt;&gt;"",$N$8=N29)+AND($O$8&lt;&gt;"",$O$8=O29)+AND($P$8&lt;&gt;"",$P$8=P29)+AND($Q$8&lt;&gt;"",$Q$8=Q29)+AND($R$8&lt;&gt;"",$R$8=R29)+AND($S$8&lt;&gt;"",$S$8=S29)+AND($T$8&lt;&gt;"",$T$8=T29)+AND($U$8&lt;&gt;"",$U$8=U29)+AND($V$8&lt;&gt;"",$V$8=V29)+AND($W$8&lt;&gt;"",$W$8=W29)+AND($X$8&lt;&gt;"",$X$8=X29)+AND($Y$8&lt;&gt;"",$Y$8=Y29)+AND($Z$8&lt;&gt;"",$Z$8=Z29)+AND($AA$8&lt;&gt;"",$AA$8=AA29)+AND($AB$8&lt;&gt;"",$AB$8=AB29)+AND($AC$8&lt;&gt;"",$AC$8=AC29)+AND($AD$8&lt;&gt;"",$AD$8=AD29)+AND($AE$8&lt;&gt;"",$AE$8=AE29)+AND($AF$8&lt;&gt;"",$AF$8=AF29)+AND($AG$8&lt;&gt;"",$AG$8=AG29)+AND($AH$8&lt;&gt;"",$AH$8=AH29)+AND($AI$8&lt;&gt;"",$AI$8=AI29)+AND($AJ$8&lt;&gt;"",$AJ$8=AJ29)</f>
        <v>14</v>
      </c>
      <c r="AL29" s="31" t="n">
        <v>45</v>
      </c>
      <c r="AM29" s="31" t="n">
        <v>44</v>
      </c>
      <c r="AN29" s="31" t="n">
        <v>49</v>
      </c>
      <c r="AO29" s="31" t="n">
        <v>37</v>
      </c>
      <c r="AP29" s="31" t="n">
        <v>50</v>
      </c>
      <c r="AQ29" s="31" t="n">
        <v>52</v>
      </c>
      <c r="AR29" s="20"/>
      <c r="AS29" s="32" t="n">
        <f aca="false">SUM(AL29:AQ29)</f>
        <v>277</v>
      </c>
      <c r="AT29" s="32" t="n">
        <f aca="false">30*(30-AK29)</f>
        <v>480</v>
      </c>
    </row>
    <row r="30" customFormat="false" ht="15.75" hidden="false" customHeight="false" outlineLevel="0" collapsed="false">
      <c r="A30" s="25" t="n">
        <v>21</v>
      </c>
      <c r="B30" s="26" t="s">
        <v>48</v>
      </c>
      <c r="C30" s="27" t="s">
        <v>49</v>
      </c>
      <c r="D30" s="28" t="n">
        <f aca="false">AS30+AT30</f>
        <v>803</v>
      </c>
      <c r="E30" s="28" t="n">
        <v>15</v>
      </c>
      <c r="F30" s="16"/>
      <c r="G30" s="29" t="s">
        <v>5</v>
      </c>
      <c r="H30" s="29" t="s">
        <v>9</v>
      </c>
      <c r="I30" s="29" t="s">
        <v>7</v>
      </c>
      <c r="J30" s="29" t="s">
        <v>11</v>
      </c>
      <c r="K30" s="29" t="s">
        <v>8</v>
      </c>
      <c r="L30" s="29" t="s">
        <v>11</v>
      </c>
      <c r="M30" s="29" t="s">
        <v>5</v>
      </c>
      <c r="N30" s="29" t="s">
        <v>7</v>
      </c>
      <c r="O30" s="29" t="s">
        <v>8</v>
      </c>
      <c r="P30" s="29" t="s">
        <v>10</v>
      </c>
      <c r="Q30" s="29" t="s">
        <v>8</v>
      </c>
      <c r="R30" s="29" t="s">
        <v>5</v>
      </c>
      <c r="S30" s="29" t="s">
        <v>7</v>
      </c>
      <c r="T30" s="29" t="s">
        <v>10</v>
      </c>
      <c r="U30" s="29" t="s">
        <v>10</v>
      </c>
      <c r="V30" s="29" t="s">
        <v>9</v>
      </c>
      <c r="W30" s="29" t="s">
        <v>10</v>
      </c>
      <c r="X30" s="29" t="s">
        <v>5</v>
      </c>
      <c r="Y30" s="29" t="s">
        <v>7</v>
      </c>
      <c r="Z30" s="29" t="s">
        <v>8</v>
      </c>
      <c r="AA30" s="29" t="s">
        <v>5</v>
      </c>
      <c r="AB30" s="29" t="s">
        <v>5</v>
      </c>
      <c r="AC30" s="29" t="s">
        <v>7</v>
      </c>
      <c r="AD30" s="29" t="s">
        <v>11</v>
      </c>
      <c r="AE30" s="29" t="s">
        <v>9</v>
      </c>
      <c r="AF30" s="29" t="s">
        <v>5</v>
      </c>
      <c r="AG30" s="29" t="s">
        <v>7</v>
      </c>
      <c r="AH30" s="29" t="s">
        <v>8</v>
      </c>
      <c r="AI30" s="29" t="s">
        <v>11</v>
      </c>
      <c r="AJ30" s="29" t="s">
        <v>9</v>
      </c>
      <c r="AK30" s="30" t="n">
        <f aca="false">AND($G$8&lt;&gt;"",$G$8=G30)+AND($H$8&lt;&gt;"",$H$8=H30)+AND($I$8&lt;&gt;"",$I$8=I30)+AND($J$8&lt;&gt;"",$J$8=J30)+AND($K$8&lt;&gt;"",$K$8=K30)+AND($L$8&lt;&gt;"",$L$8=L30)+AND($M$8&lt;&gt;"",$M$8=M30)+AND($N$8&lt;&gt;"",$N$8=N30)+AND($O$8&lt;&gt;"",$O$8=O30)+AND($P$8&lt;&gt;"",$P$8=P30)+AND($Q$8&lt;&gt;"",$Q$8=Q30)+AND($R$8&lt;&gt;"",$R$8=R30)+AND($S$8&lt;&gt;"",$S$8=S30)+AND($T$8&lt;&gt;"",$T$8=T30)+AND($U$8&lt;&gt;"",$U$8=U30)+AND($V$8&lt;&gt;"",$V$8=V30)+AND($W$8&lt;&gt;"",$W$8=W30)+AND($X$8&lt;&gt;"",$X$8=X30)+AND($Y$8&lt;&gt;"",$Y$8=Y30)+AND($Z$8&lt;&gt;"",$Z$8=Z30)+AND($AA$8&lt;&gt;"",$AA$8=AA30)+AND($AB$8&lt;&gt;"",$AB$8=AB30)+AND($AC$8&lt;&gt;"",$AC$8=AC30)+AND($AD$8&lt;&gt;"",$AD$8=AD30)+AND($AE$8&lt;&gt;"",$AE$8=AE30)+AND($AF$8&lt;&gt;"",$AF$8=AF30)+AND($AG$8&lt;&gt;"",$AG$8=AG30)+AND($AH$8&lt;&gt;"",$AH$8=AH30)+AND($AI$8&lt;&gt;"",$AI$8=AI30)+AND($AJ$8&lt;&gt;"",$AJ$8=AJ30)</f>
        <v>17</v>
      </c>
      <c r="AL30" s="31" t="n">
        <v>67</v>
      </c>
      <c r="AM30" s="31" t="n">
        <v>80</v>
      </c>
      <c r="AN30" s="31" t="n">
        <v>59</v>
      </c>
      <c r="AO30" s="31" t="n">
        <v>56</v>
      </c>
      <c r="AP30" s="31" t="n">
        <v>99</v>
      </c>
      <c r="AQ30" s="31" t="n">
        <v>52</v>
      </c>
      <c r="AR30" s="20"/>
      <c r="AS30" s="32" t="n">
        <f aca="false">SUM(AL30:AQ30)</f>
        <v>413</v>
      </c>
      <c r="AT30" s="32" t="n">
        <f aca="false">30*(30-AK30)</f>
        <v>390</v>
      </c>
    </row>
    <row r="31" customFormat="false" ht="15" hidden="false" customHeight="true" outlineLevel="0" collapsed="false">
      <c r="A31" s="25" t="n">
        <v>22</v>
      </c>
      <c r="B31" s="26" t="s">
        <v>50</v>
      </c>
      <c r="C31" s="27" t="s">
        <v>26</v>
      </c>
      <c r="D31" s="28" t="n">
        <f aca="false">AS31+AT31</f>
        <v>815</v>
      </c>
      <c r="E31" s="28" t="n">
        <v>16</v>
      </c>
      <c r="F31" s="16"/>
      <c r="G31" s="29" t="s">
        <v>5</v>
      </c>
      <c r="H31" s="29" t="s">
        <v>9</v>
      </c>
      <c r="I31" s="29" t="s">
        <v>7</v>
      </c>
      <c r="J31" s="29" t="s">
        <v>10</v>
      </c>
      <c r="K31" s="29" t="s">
        <v>8</v>
      </c>
      <c r="L31" s="29" t="s">
        <v>9</v>
      </c>
      <c r="M31" s="29" t="s">
        <v>5</v>
      </c>
      <c r="N31" s="29" t="s">
        <v>7</v>
      </c>
      <c r="O31" s="29" t="s">
        <v>8</v>
      </c>
      <c r="P31" s="29" t="s">
        <v>11</v>
      </c>
      <c r="Q31" s="29" t="s">
        <v>7</v>
      </c>
      <c r="R31" s="29" t="s">
        <v>5</v>
      </c>
      <c r="S31" s="29" t="s">
        <v>7</v>
      </c>
      <c r="T31" s="29" t="s">
        <v>10</v>
      </c>
      <c r="U31" s="29" t="s">
        <v>11</v>
      </c>
      <c r="V31" s="29" t="s">
        <v>9</v>
      </c>
      <c r="W31" s="29" t="s">
        <v>10</v>
      </c>
      <c r="X31" s="29" t="s">
        <v>5</v>
      </c>
      <c r="Y31" s="29" t="s">
        <v>7</v>
      </c>
      <c r="Z31" s="29" t="s">
        <v>8</v>
      </c>
      <c r="AA31" s="29" t="s">
        <v>11</v>
      </c>
      <c r="AB31" s="29" t="s">
        <v>5</v>
      </c>
      <c r="AC31" s="29" t="s">
        <v>6</v>
      </c>
      <c r="AD31" s="29" t="s">
        <v>5</v>
      </c>
      <c r="AE31" s="29" t="s">
        <v>9</v>
      </c>
      <c r="AF31" s="29" t="s">
        <v>5</v>
      </c>
      <c r="AG31" s="29" t="s">
        <v>7</v>
      </c>
      <c r="AH31" s="29" t="s">
        <v>8</v>
      </c>
      <c r="AI31" s="29" t="s">
        <v>6</v>
      </c>
      <c r="AJ31" s="29" t="s">
        <v>9</v>
      </c>
      <c r="AK31" s="30" t="n">
        <f aca="false">AND($G$8&lt;&gt;"",$G$8=G31)+AND($H$8&lt;&gt;"",$H$8=H31)+AND($I$8&lt;&gt;"",$I$8=I31)+AND($J$8&lt;&gt;"",$J$8=J31)+AND($K$8&lt;&gt;"",$K$8=K31)+AND($L$8&lt;&gt;"",$L$8=L31)+AND($M$8&lt;&gt;"",$M$8=M31)+AND($N$8&lt;&gt;"",$N$8=N31)+AND($O$8&lt;&gt;"",$O$8=O31)+AND($P$8&lt;&gt;"",$P$8=P31)+AND($Q$8&lt;&gt;"",$Q$8=Q31)+AND($R$8&lt;&gt;"",$R$8=R31)+AND($S$8&lt;&gt;"",$S$8=S31)+AND($T$8&lt;&gt;"",$T$8=T31)+AND($U$8&lt;&gt;"",$U$8=U31)+AND($V$8&lt;&gt;"",$V$8=V31)+AND($W$8&lt;&gt;"",$W$8=W31)+AND($X$8&lt;&gt;"",$X$8=X31)+AND($Y$8&lt;&gt;"",$Y$8=Y31)+AND($Z$8&lt;&gt;"",$Z$8=Z31)+AND($AA$8&lt;&gt;"",$AA$8=AA31)+AND($AB$8&lt;&gt;"",$AB$8=AB31)+AND($AC$8&lt;&gt;"",$AC$8=AC31)+AND($AD$8&lt;&gt;"",$AD$8=AD31)+AND($AE$8&lt;&gt;"",$AE$8=AE31)+AND($AF$8&lt;&gt;"",$AF$8=AF31)+AND($AG$8&lt;&gt;"",$AG$8=AG31)+AND($AH$8&lt;&gt;"",$AH$8=AH31)+AND($AI$8&lt;&gt;"",$AI$8=AI31)+AND($AJ$8&lt;&gt;"",$AJ$8=AJ31)</f>
        <v>20</v>
      </c>
      <c r="AL31" s="31" t="n">
        <v>149</v>
      </c>
      <c r="AM31" s="31" t="n">
        <v>70</v>
      </c>
      <c r="AN31" s="31" t="n">
        <v>90</v>
      </c>
      <c r="AO31" s="31" t="n">
        <v>41</v>
      </c>
      <c r="AP31" s="31" t="n">
        <v>77</v>
      </c>
      <c r="AQ31" s="31" t="n">
        <v>88</v>
      </c>
      <c r="AR31" s="20"/>
      <c r="AS31" s="32" t="n">
        <f aca="false">SUM(AL31:AQ31)</f>
        <v>515</v>
      </c>
      <c r="AT31" s="32" t="n">
        <f aca="false">30*(30-AK31)</f>
        <v>300</v>
      </c>
    </row>
    <row r="32" customFormat="false" ht="45" hidden="false" customHeight="false" outlineLevel="0" collapsed="false">
      <c r="A32" s="25" t="n">
        <v>23</v>
      </c>
      <c r="B32" s="26" t="s">
        <v>51</v>
      </c>
      <c r="C32" s="27" t="s">
        <v>30</v>
      </c>
      <c r="D32" s="28" t="n">
        <f aca="false">AS32+AT32</f>
        <v>850</v>
      </c>
      <c r="E32" s="28" t="n">
        <v>4</v>
      </c>
      <c r="F32" s="16"/>
      <c r="G32" s="29" t="s">
        <v>5</v>
      </c>
      <c r="H32" s="29" t="s">
        <v>11</v>
      </c>
      <c r="I32" s="29" t="s">
        <v>7</v>
      </c>
      <c r="J32" s="29" t="s">
        <v>6</v>
      </c>
      <c r="K32" s="29" t="s">
        <v>8</v>
      </c>
      <c r="L32" s="29" t="s">
        <v>11</v>
      </c>
      <c r="M32" s="29" t="s">
        <v>5</v>
      </c>
      <c r="N32" s="29" t="s">
        <v>7</v>
      </c>
      <c r="O32" s="29" t="s">
        <v>8</v>
      </c>
      <c r="P32" s="29" t="s">
        <v>10</v>
      </c>
      <c r="Q32" s="29" t="s">
        <v>6</v>
      </c>
      <c r="R32" s="29" t="s">
        <v>5</v>
      </c>
      <c r="S32" s="29" t="s">
        <v>7</v>
      </c>
      <c r="T32" s="29" t="s">
        <v>10</v>
      </c>
      <c r="U32" s="29" t="s">
        <v>11</v>
      </c>
      <c r="V32" s="29" t="s">
        <v>9</v>
      </c>
      <c r="W32" s="29" t="s">
        <v>10</v>
      </c>
      <c r="X32" s="29" t="s">
        <v>5</v>
      </c>
      <c r="Y32" s="29" t="s">
        <v>6</v>
      </c>
      <c r="Z32" s="29" t="s">
        <v>8</v>
      </c>
      <c r="AA32" s="29" t="s">
        <v>11</v>
      </c>
      <c r="AB32" s="29" t="s">
        <v>5</v>
      </c>
      <c r="AC32" s="29" t="s">
        <v>6</v>
      </c>
      <c r="AD32" s="29" t="s">
        <v>11</v>
      </c>
      <c r="AE32" s="29" t="s">
        <v>9</v>
      </c>
      <c r="AF32" s="29" t="s">
        <v>6</v>
      </c>
      <c r="AG32" s="29" t="s">
        <v>7</v>
      </c>
      <c r="AH32" s="29" t="s">
        <v>8</v>
      </c>
      <c r="AI32" s="29" t="s">
        <v>11</v>
      </c>
      <c r="AJ32" s="29" t="s">
        <v>9</v>
      </c>
      <c r="AK32" s="30" t="n">
        <f aca="false">AND($G$8&lt;&gt;"",$G$8=G32)+AND($H$8&lt;&gt;"",$H$8=H32)+AND($I$8&lt;&gt;"",$I$8=I32)+AND($J$8&lt;&gt;"",$J$8=J32)+AND($K$8&lt;&gt;"",$K$8=K32)+AND($L$8&lt;&gt;"",$L$8=L32)+AND($M$8&lt;&gt;"",$M$8=M32)+AND($N$8&lt;&gt;"",$N$8=N32)+AND($O$8&lt;&gt;"",$O$8=O32)+AND($P$8&lt;&gt;"",$P$8=P32)+AND($Q$8&lt;&gt;"",$Q$8=Q32)+AND($R$8&lt;&gt;"",$R$8=R32)+AND($S$8&lt;&gt;"",$S$8=S32)+AND($T$8&lt;&gt;"",$T$8=T32)+AND($U$8&lt;&gt;"",$U$8=U32)+AND($V$8&lt;&gt;"",$V$8=V32)+AND($W$8&lt;&gt;"",$W$8=W32)+AND($X$8&lt;&gt;"",$X$8=X32)+AND($Y$8&lt;&gt;"",$Y$8=Y32)+AND($Z$8&lt;&gt;"",$Z$8=Z32)+AND($AA$8&lt;&gt;"",$AA$8=AA32)+AND($AB$8&lt;&gt;"",$AB$8=AB32)+AND($AC$8&lt;&gt;"",$AC$8=AC32)+AND($AD$8&lt;&gt;"",$AD$8=AD32)+AND($AE$8&lt;&gt;"",$AE$8=AE32)+AND($AF$8&lt;&gt;"",$AF$8=AF32)+AND($AG$8&lt;&gt;"",$AG$8=AG32)+AND($AH$8&lt;&gt;"",$AH$8=AH32)+AND($AI$8&lt;&gt;"",$AI$8=AI32)+AND($AJ$8&lt;&gt;"",$AJ$8=AJ32)</f>
        <v>22</v>
      </c>
      <c r="AL32" s="31" t="n">
        <v>149</v>
      </c>
      <c r="AM32" s="31" t="n">
        <v>116</v>
      </c>
      <c r="AN32" s="31" t="n">
        <v>107</v>
      </c>
      <c r="AO32" s="31" t="n">
        <v>61</v>
      </c>
      <c r="AP32" s="31" t="n">
        <v>96</v>
      </c>
      <c r="AQ32" s="31" t="n">
        <v>81</v>
      </c>
      <c r="AR32" s="20"/>
      <c r="AS32" s="32" t="n">
        <f aca="false">SUM(AL32:AQ32)</f>
        <v>610</v>
      </c>
      <c r="AT32" s="32" t="n">
        <f aca="false">30*(30-AK32)</f>
        <v>240</v>
      </c>
    </row>
    <row r="33" customFormat="false" ht="15.75" hidden="false" customHeight="false" outlineLevel="0" collapsed="false">
      <c r="A33" s="25" t="n">
        <v>24</v>
      </c>
      <c r="B33" s="26" t="s">
        <v>52</v>
      </c>
      <c r="C33" s="27" t="s">
        <v>49</v>
      </c>
      <c r="D33" s="28" t="n">
        <f aca="false">AS33+AT33</f>
        <v>911</v>
      </c>
      <c r="E33" s="28" t="n">
        <v>17</v>
      </c>
      <c r="F33" s="16"/>
      <c r="G33" s="29" t="s">
        <v>6</v>
      </c>
      <c r="H33" s="29" t="s">
        <v>9</v>
      </c>
      <c r="I33" s="29" t="s">
        <v>7</v>
      </c>
      <c r="J33" s="29" t="s">
        <v>10</v>
      </c>
      <c r="K33" s="29" t="s">
        <v>8</v>
      </c>
      <c r="L33" s="29" t="s">
        <v>11</v>
      </c>
      <c r="M33" s="29" t="s">
        <v>5</v>
      </c>
      <c r="N33" s="29" t="s">
        <v>7</v>
      </c>
      <c r="O33" s="29" t="s">
        <v>6</v>
      </c>
      <c r="P33" s="29" t="s">
        <v>6</v>
      </c>
      <c r="Q33" s="29" t="s">
        <v>6</v>
      </c>
      <c r="R33" s="29" t="s">
        <v>5</v>
      </c>
      <c r="S33" s="29" t="s">
        <v>7</v>
      </c>
      <c r="T33" s="29" t="s">
        <v>10</v>
      </c>
      <c r="U33" s="29" t="s">
        <v>11</v>
      </c>
      <c r="V33" s="29" t="s">
        <v>9</v>
      </c>
      <c r="W33" s="29" t="s">
        <v>10</v>
      </c>
      <c r="X33" s="29" t="s">
        <v>5</v>
      </c>
      <c r="Y33" s="29" t="s">
        <v>7</v>
      </c>
      <c r="Z33" s="29" t="s">
        <v>8</v>
      </c>
      <c r="AA33" s="29" t="s">
        <v>6</v>
      </c>
      <c r="AB33" s="29" t="s">
        <v>5</v>
      </c>
      <c r="AC33" s="29" t="s">
        <v>6</v>
      </c>
      <c r="AD33" s="29" t="s">
        <v>11</v>
      </c>
      <c r="AE33" s="29" t="s">
        <v>6</v>
      </c>
      <c r="AF33" s="29" t="s">
        <v>6</v>
      </c>
      <c r="AG33" s="29" t="s">
        <v>7</v>
      </c>
      <c r="AH33" s="29" t="s">
        <v>8</v>
      </c>
      <c r="AI33" s="29" t="s">
        <v>6</v>
      </c>
      <c r="AJ33" s="29" t="s">
        <v>9</v>
      </c>
      <c r="AK33" s="30" t="n">
        <f aca="false">AND($G$8&lt;&gt;"",$G$8=G33)+AND($H$8&lt;&gt;"",$H$8=H33)+AND($I$8&lt;&gt;"",$I$8=I33)+AND($J$8&lt;&gt;"",$J$8=J33)+AND($K$8&lt;&gt;"",$K$8=K33)+AND($L$8&lt;&gt;"",$L$8=L33)+AND($M$8&lt;&gt;"",$M$8=M33)+AND($N$8&lt;&gt;"",$N$8=N33)+AND($O$8&lt;&gt;"",$O$8=O33)+AND($P$8&lt;&gt;"",$P$8=P33)+AND($Q$8&lt;&gt;"",$Q$8=Q33)+AND($R$8&lt;&gt;"",$R$8=R33)+AND($S$8&lt;&gt;"",$S$8=S33)+AND($T$8&lt;&gt;"",$T$8=T33)+AND($U$8&lt;&gt;"",$U$8=U33)+AND($V$8&lt;&gt;"",$V$8=V33)+AND($W$8&lt;&gt;"",$W$8=W33)+AND($X$8&lt;&gt;"",$X$8=X33)+AND($Y$8&lt;&gt;"",$Y$8=Y33)+AND($Z$8&lt;&gt;"",$Z$8=Z33)+AND($AA$8&lt;&gt;"",$AA$8=AA33)+AND($AB$8&lt;&gt;"",$AB$8=AB33)+AND($AC$8&lt;&gt;"",$AC$8=AC33)+AND($AD$8&lt;&gt;"",$AD$8=AD33)+AND($AE$8&lt;&gt;"",$AE$8=AE33)+AND($AF$8&lt;&gt;"",$AF$8=AF33)+AND($AG$8&lt;&gt;"",$AG$8=AG33)+AND($AH$8&lt;&gt;"",$AH$8=AH33)+AND($AI$8&lt;&gt;"",$AI$8=AI33)+AND($AJ$8&lt;&gt;"",$AJ$8=AJ33)</f>
        <v>21</v>
      </c>
      <c r="AL33" s="31" t="n">
        <v>148</v>
      </c>
      <c r="AM33" s="31" t="n">
        <v>82</v>
      </c>
      <c r="AN33" s="31" t="n">
        <v>99</v>
      </c>
      <c r="AO33" s="31" t="n">
        <v>109</v>
      </c>
      <c r="AP33" s="31" t="n">
        <v>120</v>
      </c>
      <c r="AQ33" s="31" t="n">
        <v>83</v>
      </c>
      <c r="AR33" s="20"/>
      <c r="AS33" s="32" t="n">
        <f aca="false">SUM(AL33:AQ33)</f>
        <v>641</v>
      </c>
      <c r="AT33" s="32" t="n">
        <f aca="false">30*(30-AK33)</f>
        <v>270</v>
      </c>
    </row>
    <row r="34" customFormat="false" ht="30" hidden="false" customHeight="false" outlineLevel="0" collapsed="false">
      <c r="A34" s="25" t="n">
        <v>25</v>
      </c>
      <c r="B34" s="26" t="s">
        <v>53</v>
      </c>
      <c r="C34" s="27" t="s">
        <v>30</v>
      </c>
      <c r="D34" s="28" t="n">
        <f aca="false">AS34+AT34</f>
        <v>984</v>
      </c>
      <c r="E34" s="28" t="n">
        <v>5</v>
      </c>
      <c r="F34" s="16"/>
      <c r="G34" s="29" t="s">
        <v>5</v>
      </c>
      <c r="H34" s="29" t="s">
        <v>9</v>
      </c>
      <c r="I34" s="29" t="s">
        <v>5</v>
      </c>
      <c r="J34" s="29" t="s">
        <v>10</v>
      </c>
      <c r="K34" s="29" t="s">
        <v>7</v>
      </c>
      <c r="L34" s="29" t="s">
        <v>9</v>
      </c>
      <c r="M34" s="29" t="s">
        <v>6</v>
      </c>
      <c r="N34" s="29" t="s">
        <v>11</v>
      </c>
      <c r="O34" s="29" t="s">
        <v>6</v>
      </c>
      <c r="P34" s="29" t="s">
        <v>10</v>
      </c>
      <c r="Q34" s="29" t="s">
        <v>6</v>
      </c>
      <c r="R34" s="29" t="s">
        <v>5</v>
      </c>
      <c r="S34" s="29" t="s">
        <v>6</v>
      </c>
      <c r="T34" s="29" t="s">
        <v>10</v>
      </c>
      <c r="U34" s="29" t="s">
        <v>11</v>
      </c>
      <c r="V34" s="29" t="s">
        <v>9</v>
      </c>
      <c r="W34" s="29" t="s">
        <v>10</v>
      </c>
      <c r="X34" s="29" t="s">
        <v>5</v>
      </c>
      <c r="Y34" s="29" t="s">
        <v>7</v>
      </c>
      <c r="Z34" s="29" t="s">
        <v>6</v>
      </c>
      <c r="AA34" s="29" t="s">
        <v>9</v>
      </c>
      <c r="AB34" s="29" t="s">
        <v>6</v>
      </c>
      <c r="AC34" s="29" t="s">
        <v>6</v>
      </c>
      <c r="AD34" s="29" t="s">
        <v>10</v>
      </c>
      <c r="AE34" s="29" t="s">
        <v>9</v>
      </c>
      <c r="AF34" s="29" t="s">
        <v>6</v>
      </c>
      <c r="AG34" s="29" t="s">
        <v>7</v>
      </c>
      <c r="AH34" s="29" t="s">
        <v>8</v>
      </c>
      <c r="AI34" s="29" t="s">
        <v>6</v>
      </c>
      <c r="AJ34" s="29" t="s">
        <v>6</v>
      </c>
      <c r="AK34" s="33" t="n">
        <f aca="false">AND($G$8&lt;&gt;"",$G$8=G34)+AND($H$8&lt;&gt;"",$H$8=H34)+AND($I$8&lt;&gt;"",$I$8=I34)+AND($J$8&lt;&gt;"",$J$8=J34)+AND($K$8&lt;&gt;"",$K$8=K34)+AND($L$8&lt;&gt;"",$L$8=L34)+AND($M$8&lt;&gt;"",$M$8=M34)+AND($N$8&lt;&gt;"",$N$8=N34)+AND($O$8&lt;&gt;"",$O$8=O34)+AND($P$8&lt;&gt;"",$P$8=P34)+AND($Q$8&lt;&gt;"",$Q$8=Q34)+AND($R$8&lt;&gt;"",$R$8=R34)+AND($S$8&lt;&gt;"",$S$8=S34)+AND($T$8&lt;&gt;"",$T$8=T34)+AND($U$8&lt;&gt;"",$U$8=U34)+AND($V$8&lt;&gt;"",$V$8=V34)+AND($W$8&lt;&gt;"",$W$8=W34)+AND($X$8&lt;&gt;"",$X$8=X34)+AND($Y$8&lt;&gt;"",$Y$8=Y34)+AND($Z$8&lt;&gt;"",$Z$8=Z34)+AND($AA$8&lt;&gt;"",$AA$8=AA34)+AND($AB$8&lt;&gt;"",$AB$8=AB34)+AND($AC$8&lt;&gt;"",$AC$8=AC34)+AND($AD$8&lt;&gt;"",$AD$8=AD34)+AND($AE$8&lt;&gt;"",$AE$8=AE34)+AND($AF$8&lt;&gt;"",$AF$8=AF34)+AND($AG$8&lt;&gt;"",$AG$8=AG34)+AND($AH$8&lt;&gt;"",$AH$8=AH34)+AND($AI$8&lt;&gt;"",$AI$8=AI34)+AND($AJ$8&lt;&gt;"",$AJ$8=AJ34)</f>
        <v>17</v>
      </c>
      <c r="AL34" s="31" t="n">
        <v>64</v>
      </c>
      <c r="AM34" s="31" t="n">
        <v>74</v>
      </c>
      <c r="AN34" s="31" t="n">
        <v>117</v>
      </c>
      <c r="AO34" s="31" t="n">
        <v>76</v>
      </c>
      <c r="AP34" s="31" t="n">
        <v>139</v>
      </c>
      <c r="AQ34" s="31" t="n">
        <v>124</v>
      </c>
      <c r="AR34" s="20"/>
      <c r="AS34" s="32" t="n">
        <f aca="false">SUM(AL34:AQ34)</f>
        <v>594</v>
      </c>
      <c r="AT34" s="32" t="n">
        <f aca="false">30*(30-AK34)</f>
        <v>390</v>
      </c>
    </row>
    <row r="35" customFormat="false" ht="15.75" hidden="false" customHeight="false" outlineLevel="0" collapsed="false">
      <c r="A35" s="25" t="n">
        <v>26</v>
      </c>
      <c r="B35" s="26" t="s">
        <v>54</v>
      </c>
      <c r="C35" s="27" t="s">
        <v>55</v>
      </c>
      <c r="D35" s="28" t="n">
        <f aca="false">AS35+AT35</f>
        <v>1094</v>
      </c>
      <c r="E35" s="28" t="n">
        <v>1</v>
      </c>
      <c r="F35" s="16"/>
      <c r="G35" s="29" t="s">
        <v>6</v>
      </c>
      <c r="H35" s="29" t="s">
        <v>11</v>
      </c>
      <c r="I35" s="29" t="s">
        <v>7</v>
      </c>
      <c r="J35" s="29" t="s">
        <v>11</v>
      </c>
      <c r="K35" s="29" t="s">
        <v>8</v>
      </c>
      <c r="L35" s="29" t="s">
        <v>9</v>
      </c>
      <c r="M35" s="29" t="s">
        <v>5</v>
      </c>
      <c r="N35" s="29" t="s">
        <v>7</v>
      </c>
      <c r="O35" s="29" t="s">
        <v>8</v>
      </c>
      <c r="P35" s="29" t="s">
        <v>10</v>
      </c>
      <c r="Q35" s="29" t="s">
        <v>8</v>
      </c>
      <c r="R35" s="29" t="s">
        <v>7</v>
      </c>
      <c r="S35" s="29" t="s">
        <v>5</v>
      </c>
      <c r="T35" s="29" t="s">
        <v>6</v>
      </c>
      <c r="U35" s="29" t="s">
        <v>11</v>
      </c>
      <c r="V35" s="29" t="s">
        <v>9</v>
      </c>
      <c r="W35" s="29" t="s">
        <v>10</v>
      </c>
      <c r="X35" s="29" t="s">
        <v>5</v>
      </c>
      <c r="Y35" s="29" t="s">
        <v>7</v>
      </c>
      <c r="Z35" s="29" t="s">
        <v>8</v>
      </c>
      <c r="AA35" s="29" t="s">
        <v>6</v>
      </c>
      <c r="AB35" s="29" t="s">
        <v>6</v>
      </c>
      <c r="AC35" s="29" t="s">
        <v>6</v>
      </c>
      <c r="AD35" s="29" t="s">
        <v>11</v>
      </c>
      <c r="AE35" s="29" t="s">
        <v>6</v>
      </c>
      <c r="AF35" s="29" t="s">
        <v>6</v>
      </c>
      <c r="AG35" s="29" t="s">
        <v>7</v>
      </c>
      <c r="AH35" s="29" t="s">
        <v>6</v>
      </c>
      <c r="AI35" s="29" t="s">
        <v>6</v>
      </c>
      <c r="AJ35" s="29" t="s">
        <v>9</v>
      </c>
      <c r="AK35" s="30" t="n">
        <f aca="false">AND($G$8&lt;&gt;"",$G$8=G35)+AND($H$8&lt;&gt;"",$H$8=H35)+AND($I$8&lt;&gt;"",$I$8=I35)+AND($J$8&lt;&gt;"",$J$8=J35)+AND($K$8&lt;&gt;"",$K$8=K35)+AND($L$8&lt;&gt;"",$L$8=L35)+AND($M$8&lt;&gt;"",$M$8=M35)+AND($N$8&lt;&gt;"",$N$8=N35)+AND($O$8&lt;&gt;"",$O$8=O35)+AND($P$8&lt;&gt;"",$P$8=P35)+AND($Q$8&lt;&gt;"",$Q$8=Q35)+AND($R$8&lt;&gt;"",$R$8=R35)+AND($S$8&lt;&gt;"",$S$8=S35)+AND($T$8&lt;&gt;"",$T$8=T35)+AND($U$8&lt;&gt;"",$U$8=U35)+AND($V$8&lt;&gt;"",$V$8=V35)+AND($W$8&lt;&gt;"",$W$8=W35)+AND($X$8&lt;&gt;"",$X$8=X35)+AND($Y$8&lt;&gt;"",$Y$8=Y35)+AND($Z$8&lt;&gt;"",$Z$8=Z35)+AND($AA$8&lt;&gt;"",$AA$8=AA35)+AND($AB$8&lt;&gt;"",$AB$8=AB35)+AND($AC$8&lt;&gt;"",$AC$8=AC35)+AND($AD$8&lt;&gt;"",$AD$8=AD35)+AND($AE$8&lt;&gt;"",$AE$8=AE35)+AND($AF$8&lt;&gt;"",$AF$8=AF35)+AND($AG$8&lt;&gt;"",$AG$8=AG35)+AND($AH$8&lt;&gt;"",$AH$8=AH35)+AND($AI$8&lt;&gt;"",$AI$8=AI35)+AND($AJ$8&lt;&gt;"",$AJ$8=AJ35)</f>
        <v>16</v>
      </c>
      <c r="AL35" s="31" t="n">
        <v>115</v>
      </c>
      <c r="AM35" s="31" t="n">
        <v>89</v>
      </c>
      <c r="AN35" s="31" t="n">
        <v>133</v>
      </c>
      <c r="AO35" s="31" t="n">
        <v>124</v>
      </c>
      <c r="AP35" s="31" t="n">
        <v>119</v>
      </c>
      <c r="AQ35" s="31" t="n">
        <v>94</v>
      </c>
      <c r="AR35" s="20"/>
      <c r="AS35" s="32" t="n">
        <f aca="false">SUM(AL35:AQ35)</f>
        <v>674</v>
      </c>
      <c r="AT35" s="32" t="n">
        <f aca="false">30*(30-AK35)</f>
        <v>420</v>
      </c>
    </row>
    <row r="36" customFormat="false" ht="15.75" hidden="false" customHeight="false" outlineLevel="0" collapsed="false">
      <c r="A36" s="25" t="n">
        <v>27</v>
      </c>
      <c r="B36" s="26" t="s">
        <v>56</v>
      </c>
      <c r="C36" s="27" t="s">
        <v>26</v>
      </c>
      <c r="D36" s="28" t="n">
        <f aca="false">AS36+AT36</f>
        <v>1131</v>
      </c>
      <c r="E36" s="28" t="n">
        <v>18</v>
      </c>
      <c r="F36" s="16"/>
      <c r="G36" s="29" t="s">
        <v>5</v>
      </c>
      <c r="H36" s="29" t="s">
        <v>6</v>
      </c>
      <c r="I36" s="29" t="s">
        <v>7</v>
      </c>
      <c r="J36" s="29" t="s">
        <v>10</v>
      </c>
      <c r="K36" s="29" t="s">
        <v>8</v>
      </c>
      <c r="L36" s="29" t="s">
        <v>9</v>
      </c>
      <c r="M36" s="29" t="s">
        <v>7</v>
      </c>
      <c r="N36" s="29" t="s">
        <v>7</v>
      </c>
      <c r="O36" s="29" t="s">
        <v>8</v>
      </c>
      <c r="P36" s="29" t="s">
        <v>6</v>
      </c>
      <c r="Q36" s="29" t="s">
        <v>6</v>
      </c>
      <c r="R36" s="29" t="s">
        <v>5</v>
      </c>
      <c r="S36" s="29" t="s">
        <v>7</v>
      </c>
      <c r="T36" s="29" t="s">
        <v>9</v>
      </c>
      <c r="U36" s="29" t="s">
        <v>11</v>
      </c>
      <c r="V36" s="29" t="s">
        <v>9</v>
      </c>
      <c r="W36" s="29" t="s">
        <v>10</v>
      </c>
      <c r="X36" s="29" t="s">
        <v>5</v>
      </c>
      <c r="Y36" s="29" t="s">
        <v>7</v>
      </c>
      <c r="Z36" s="29" t="s">
        <v>8</v>
      </c>
      <c r="AA36" s="29" t="s">
        <v>11</v>
      </c>
      <c r="AB36" s="29" t="s">
        <v>5</v>
      </c>
      <c r="AC36" s="29" t="s">
        <v>6</v>
      </c>
      <c r="AD36" s="29" t="s">
        <v>5</v>
      </c>
      <c r="AE36" s="29" t="s">
        <v>11</v>
      </c>
      <c r="AF36" s="29" t="s">
        <v>6</v>
      </c>
      <c r="AG36" s="29" t="s">
        <v>7</v>
      </c>
      <c r="AH36" s="29" t="s">
        <v>8</v>
      </c>
      <c r="AI36" s="29" t="s">
        <v>10</v>
      </c>
      <c r="AJ36" s="29" t="s">
        <v>7</v>
      </c>
      <c r="AK36" s="30" t="n">
        <f aca="false">AND($G$8&lt;&gt;"",$G$8=G36)+AND($H$8&lt;&gt;"",$H$8=H36)+AND($I$8&lt;&gt;"",$I$8=I36)+AND($J$8&lt;&gt;"",$J$8=J36)+AND($K$8&lt;&gt;"",$K$8=K36)+AND($L$8&lt;&gt;"",$L$8=L36)+AND($M$8&lt;&gt;"",$M$8=M36)+AND($N$8&lt;&gt;"",$N$8=N36)+AND($O$8&lt;&gt;"",$O$8=O36)+AND($P$8&lt;&gt;"",$P$8=P36)+AND($Q$8&lt;&gt;"",$Q$8=Q36)+AND($R$8&lt;&gt;"",$R$8=R36)+AND($S$8&lt;&gt;"",$S$8=S36)+AND($T$8&lt;&gt;"",$T$8=T36)+AND($U$8&lt;&gt;"",$U$8=U36)+AND($V$8&lt;&gt;"",$V$8=V36)+AND($W$8&lt;&gt;"",$W$8=W36)+AND($X$8&lt;&gt;"",$X$8=X36)+AND($Y$8&lt;&gt;"",$Y$8=Y36)+AND($Z$8&lt;&gt;"",$Z$8=Z36)+AND($AA$8&lt;&gt;"",$AA$8=AA36)+AND($AB$8&lt;&gt;"",$AB$8=AB36)+AND($AC$8&lt;&gt;"",$AC$8=AC36)+AND($AD$8&lt;&gt;"",$AD$8=AD36)+AND($AE$8&lt;&gt;"",$AE$8=AE36)+AND($AF$8&lt;&gt;"",$AF$8=AF36)+AND($AG$8&lt;&gt;"",$AG$8=AG36)+AND($AH$8&lt;&gt;"",$AH$8=AH36)+AND($AI$8&lt;&gt;"",$AI$8=AI36)+AND($AJ$8&lt;&gt;"",$AJ$8=AJ36)</f>
        <v>18</v>
      </c>
      <c r="AL36" s="31" t="n">
        <v>135</v>
      </c>
      <c r="AM36" s="31" t="n">
        <v>150</v>
      </c>
      <c r="AN36" s="31" t="n">
        <v>140</v>
      </c>
      <c r="AO36" s="31" t="n">
        <v>74</v>
      </c>
      <c r="AP36" s="31" t="n">
        <v>140</v>
      </c>
      <c r="AQ36" s="31" t="n">
        <v>132</v>
      </c>
      <c r="AR36" s="20"/>
      <c r="AS36" s="32" t="n">
        <f aca="false">SUM(AL36:AQ36)</f>
        <v>771</v>
      </c>
      <c r="AT36" s="32" t="n">
        <f aca="false">30*(30-AK36)</f>
        <v>360</v>
      </c>
    </row>
    <row r="37" customFormat="false" ht="15.75" hidden="false" customHeight="false" outlineLevel="0" collapsed="false">
      <c r="A37" s="25" t="n">
        <v>28</v>
      </c>
      <c r="B37" s="26" t="s">
        <v>57</v>
      </c>
      <c r="C37" s="27" t="s">
        <v>49</v>
      </c>
      <c r="D37" s="28" t="n">
        <f aca="false">AS37+AT37</f>
        <v>1272</v>
      </c>
      <c r="E37" s="28" t="n">
        <v>19</v>
      </c>
      <c r="F37" s="16"/>
      <c r="G37" s="29" t="s">
        <v>10</v>
      </c>
      <c r="H37" s="29" t="s">
        <v>9</v>
      </c>
      <c r="I37" s="29" t="s">
        <v>5</v>
      </c>
      <c r="J37" s="29" t="s">
        <v>11</v>
      </c>
      <c r="K37" s="29" t="s">
        <v>8</v>
      </c>
      <c r="L37" s="29" t="s">
        <v>9</v>
      </c>
      <c r="M37" s="29" t="s">
        <v>7</v>
      </c>
      <c r="N37" s="29" t="s">
        <v>5</v>
      </c>
      <c r="O37" s="29" t="s">
        <v>8</v>
      </c>
      <c r="P37" s="29" t="s">
        <v>11</v>
      </c>
      <c r="Q37" s="29" t="s">
        <v>7</v>
      </c>
      <c r="R37" s="29" t="s">
        <v>5</v>
      </c>
      <c r="S37" s="29" t="s">
        <v>7</v>
      </c>
      <c r="T37" s="29" t="s">
        <v>10</v>
      </c>
      <c r="U37" s="29" t="s">
        <v>5</v>
      </c>
      <c r="V37" s="29" t="s">
        <v>9</v>
      </c>
      <c r="W37" s="29" t="s">
        <v>10</v>
      </c>
      <c r="X37" s="29" t="s">
        <v>5</v>
      </c>
      <c r="Y37" s="29" t="s">
        <v>11</v>
      </c>
      <c r="Z37" s="29" t="s">
        <v>6</v>
      </c>
      <c r="AA37" s="29" t="s">
        <v>5</v>
      </c>
      <c r="AB37" s="29" t="s">
        <v>5</v>
      </c>
      <c r="AC37" s="29" t="s">
        <v>6</v>
      </c>
      <c r="AD37" s="29" t="s">
        <v>11</v>
      </c>
      <c r="AE37" s="29" t="s">
        <v>10</v>
      </c>
      <c r="AF37" s="29" t="s">
        <v>11</v>
      </c>
      <c r="AG37" s="29" t="s">
        <v>7</v>
      </c>
      <c r="AH37" s="29" t="s">
        <v>8</v>
      </c>
      <c r="AI37" s="29" t="s">
        <v>10</v>
      </c>
      <c r="AJ37" s="29" t="s">
        <v>9</v>
      </c>
      <c r="AK37" s="30" t="n">
        <f aca="false">AND($G$8&lt;&gt;"",$G$8=G37)+AND($H$8&lt;&gt;"",$H$8=H37)+AND($I$8&lt;&gt;"",$I$8=I37)+AND($J$8&lt;&gt;"",$J$8=J37)+AND($K$8&lt;&gt;"",$K$8=K37)+AND($L$8&lt;&gt;"",$L$8=L37)+AND($M$8&lt;&gt;"",$M$8=M37)+AND($N$8&lt;&gt;"",$N$8=N37)+AND($O$8&lt;&gt;"",$O$8=O37)+AND($P$8&lt;&gt;"",$P$8=P37)+AND($Q$8&lt;&gt;"",$Q$8=Q37)+AND($R$8&lt;&gt;"",$R$8=R37)+AND($S$8&lt;&gt;"",$S$8=S37)+AND($T$8&lt;&gt;"",$T$8=T37)+AND($U$8&lt;&gt;"",$U$8=U37)+AND($V$8&lt;&gt;"",$V$8=V37)+AND($W$8&lt;&gt;"",$W$8=W37)+AND($X$8&lt;&gt;"",$X$8=X37)+AND($Y$8&lt;&gt;"",$Y$8=Y37)+AND($Z$8&lt;&gt;"",$Z$8=Z37)+AND($AA$8&lt;&gt;"",$AA$8=AA37)+AND($AB$8&lt;&gt;"",$AB$8=AB37)+AND($AC$8&lt;&gt;"",$AC$8=AC37)+AND($AD$8&lt;&gt;"",$AD$8=AD37)+AND($AE$8&lt;&gt;"",$AE$8=AE37)+AND($AF$8&lt;&gt;"",$AF$8=AF37)+AND($AG$8&lt;&gt;"",$AG$8=AG37)+AND($AH$8&lt;&gt;"",$AH$8=AH37)+AND($AI$8&lt;&gt;"",$AI$8=AI37)+AND($AJ$8&lt;&gt;"",$AJ$8=AJ37)</f>
        <v>13</v>
      </c>
      <c r="AL37" s="31" t="n">
        <v>148</v>
      </c>
      <c r="AM37" s="31" t="n">
        <v>111</v>
      </c>
      <c r="AN37" s="31" t="n">
        <v>120</v>
      </c>
      <c r="AO37" s="31" t="n">
        <v>150</v>
      </c>
      <c r="AP37" s="31" t="n">
        <v>138</v>
      </c>
      <c r="AQ37" s="31" t="n">
        <v>95</v>
      </c>
      <c r="AR37" s="20"/>
      <c r="AS37" s="32" t="n">
        <f aca="false">SUM(AL37:AQ37)</f>
        <v>762</v>
      </c>
      <c r="AT37" s="32" t="n">
        <f aca="false">30*(30-AK37)</f>
        <v>51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6"/>
      <c r="G38" s="37"/>
      <c r="H38" s="38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7"/>
      <c r="AA38" s="38"/>
      <c r="AB38" s="35"/>
      <c r="AC38" s="35"/>
      <c r="AD38" s="35"/>
      <c r="AE38" s="35"/>
      <c r="AF38" s="38"/>
      <c r="AG38" s="35"/>
      <c r="AH38" s="35"/>
      <c r="AI38" s="35"/>
      <c r="AJ38" s="35"/>
      <c r="AL38" s="35"/>
      <c r="AM38" s="35"/>
      <c r="AN38" s="35"/>
      <c r="AO38" s="35"/>
      <c r="AP38" s="35"/>
      <c r="AQ38" s="35"/>
      <c r="AR38" s="39"/>
      <c r="AS38" s="35"/>
      <c r="AT38" s="34"/>
    </row>
    <row r="39" customFormat="false" ht="15" hidden="false" customHeight="false" outlineLevel="0" collapsed="false">
      <c r="A39" s="34"/>
      <c r="B39" s="40" t="s">
        <v>58</v>
      </c>
      <c r="C39" s="34"/>
      <c r="D39" s="34"/>
      <c r="E39" s="34"/>
      <c r="F39" s="41"/>
      <c r="G39" s="42" t="n">
        <f aca="false">COUNTIF(G10:G37,G8)</f>
        <v>21</v>
      </c>
      <c r="H39" s="42" t="n">
        <f aca="false">COUNTIF(H10:H37,H8)</f>
        <v>15</v>
      </c>
      <c r="I39" s="42" t="n">
        <f aca="false">COUNTIF(I10:I37,I8)</f>
        <v>22</v>
      </c>
      <c r="J39" s="42" t="n">
        <f aca="false">COUNTIF(J10:J37,J8)</f>
        <v>7</v>
      </c>
      <c r="K39" s="42" t="n">
        <f aca="false">COUNTIF(K10:K37,K8)</f>
        <v>25</v>
      </c>
      <c r="L39" s="42" t="n">
        <f aca="false">COUNTIF(L10:L37,L8)</f>
        <v>24</v>
      </c>
      <c r="M39" s="42" t="n">
        <f aca="false">COUNTIF(M10:M37,M8)</f>
        <v>20</v>
      </c>
      <c r="N39" s="42" t="n">
        <f aca="false">COUNTIF(N10:N37,N8)</f>
        <v>18</v>
      </c>
      <c r="O39" s="42" t="n">
        <f aca="false">COUNTIF(O10:O37,O8)</f>
        <v>17</v>
      </c>
      <c r="P39" s="42" t="n">
        <f aca="false">COUNTIF(P10:P37,P8)</f>
        <v>19</v>
      </c>
      <c r="Q39" s="42" t="n">
        <f aca="false">COUNTIF(Q10:Q37,Q8)</f>
        <v>21</v>
      </c>
      <c r="R39" s="42" t="n">
        <f aca="false">COUNTIF(R10:R37,R8)</f>
        <v>26</v>
      </c>
      <c r="S39" s="42" t="n">
        <f aca="false">COUNTIF(S10:S37,S8)</f>
        <v>20</v>
      </c>
      <c r="T39" s="42" t="n">
        <f aca="false">COUNTIF(T10:T37,T8)</f>
        <v>18</v>
      </c>
      <c r="U39" s="42" t="n">
        <f aca="false">COUNTIF(U10:U37,U8)</f>
        <v>24</v>
      </c>
      <c r="V39" s="42" t="n">
        <f aca="false">COUNTIF(V10:V37,V8)</f>
        <v>28</v>
      </c>
      <c r="W39" s="42" t="n">
        <f aca="false">COUNTIF(W10:W37,W8)</f>
        <v>28</v>
      </c>
      <c r="X39" s="42" t="n">
        <f aca="false">COUNTIF(X10:X37,X8)</f>
        <v>27</v>
      </c>
      <c r="Y39" s="42" t="n">
        <f aca="false">COUNTIF(Y10:Y37,Y8)</f>
        <v>11</v>
      </c>
      <c r="Z39" s="42" t="n">
        <f aca="false">COUNTIF(Z10:Z37,Z8)</f>
        <v>25</v>
      </c>
      <c r="AA39" s="42" t="n">
        <f aca="false">COUNTIF(AA10:AA37,AA8)</f>
        <v>10</v>
      </c>
      <c r="AB39" s="42" t="n">
        <f aca="false">COUNTIF(AB10:AB37,AB8)</f>
        <v>21</v>
      </c>
      <c r="AC39" s="42" t="n">
        <f aca="false">COUNTIF(AC10:AC37,AC8)</f>
        <v>26</v>
      </c>
      <c r="AD39" s="42" t="n">
        <f aca="false">COUNTIF(AD10:AD37,AD8)</f>
        <v>6</v>
      </c>
      <c r="AE39" s="42" t="n">
        <f aca="false">COUNTIF(AE10:AE37,AE8)</f>
        <v>16</v>
      </c>
      <c r="AF39" s="42" t="n">
        <f aca="false">COUNTIF(AF10:AF37,AF8)</f>
        <v>10</v>
      </c>
      <c r="AG39" s="42" t="n">
        <f aca="false">COUNTIF(AG10:AG37,AG8)</f>
        <v>27</v>
      </c>
      <c r="AH39" s="42" t="n">
        <f aca="false">COUNTIF(AH10:AH37,AH8)</f>
        <v>26</v>
      </c>
      <c r="AI39" s="42" t="n">
        <f aca="false">COUNTIF(AI10:AI37,AI8)</f>
        <v>20</v>
      </c>
      <c r="AJ39" s="42" t="n">
        <f aca="false">COUNTIF(AJ10:AJ37,AJ8)</f>
        <v>24</v>
      </c>
      <c r="AL39" s="41"/>
      <c r="AM39" s="35"/>
      <c r="AN39" s="41"/>
      <c r="AO39" s="39"/>
      <c r="AP39" s="39"/>
      <c r="AQ39" s="35"/>
      <c r="AR39" s="35"/>
      <c r="AS39" s="39"/>
      <c r="AT39" s="43"/>
    </row>
    <row r="40" customFormat="false" ht="15" hidden="false" customHeight="false" outlineLevel="0" collapsed="false">
      <c r="A40" s="34"/>
      <c r="B40" s="40" t="s">
        <v>59</v>
      </c>
      <c r="C40" s="34"/>
      <c r="D40" s="34"/>
      <c r="E40" s="34"/>
      <c r="F40" s="41"/>
      <c r="G40" s="44" t="n">
        <f aca="false">COUNTA(G10:G37)</f>
        <v>28</v>
      </c>
      <c r="H40" s="44" t="n">
        <f aca="false">COUNTA(H10:H37)</f>
        <v>28</v>
      </c>
      <c r="I40" s="44" t="n">
        <f aca="false">COUNTA(I10:I37)</f>
        <v>28</v>
      </c>
      <c r="J40" s="44" t="n">
        <f aca="false">COUNTA(J10:J37)</f>
        <v>28</v>
      </c>
      <c r="K40" s="44" t="n">
        <f aca="false">COUNTA(K10:K37)</f>
        <v>28</v>
      </c>
      <c r="L40" s="44" t="n">
        <f aca="false">COUNTA(L10:L37)</f>
        <v>28</v>
      </c>
      <c r="M40" s="44" t="n">
        <f aca="false">COUNTA(M10:M37)</f>
        <v>28</v>
      </c>
      <c r="N40" s="44" t="n">
        <f aca="false">COUNTA(N10:N37)</f>
        <v>28</v>
      </c>
      <c r="O40" s="44" t="n">
        <f aca="false">COUNTA(O10:O37)</f>
        <v>28</v>
      </c>
      <c r="P40" s="44" t="n">
        <f aca="false">COUNTA(P10:P37)</f>
        <v>28</v>
      </c>
      <c r="Q40" s="44" t="n">
        <f aca="false">COUNTA(Q10:Q37)</f>
        <v>28</v>
      </c>
      <c r="R40" s="44" t="n">
        <f aca="false">COUNTA(R10:R37)</f>
        <v>28</v>
      </c>
      <c r="S40" s="44" t="n">
        <f aca="false">COUNTA(S10:S37)</f>
        <v>28</v>
      </c>
      <c r="T40" s="44" t="n">
        <f aca="false">COUNTA(T10:T37)</f>
        <v>28</v>
      </c>
      <c r="U40" s="44" t="n">
        <f aca="false">COUNTA(U10:U37)</f>
        <v>28</v>
      </c>
      <c r="V40" s="44" t="n">
        <f aca="false">COUNTA(V10:V37)</f>
        <v>28</v>
      </c>
      <c r="W40" s="44" t="n">
        <f aca="false">COUNTA(W10:W37)</f>
        <v>28</v>
      </c>
      <c r="X40" s="44" t="n">
        <f aca="false">COUNTA(X10:X37)</f>
        <v>28</v>
      </c>
      <c r="Y40" s="44" t="n">
        <f aca="false">COUNTA(Y10:Y37)</f>
        <v>28</v>
      </c>
      <c r="Z40" s="44" t="n">
        <f aca="false">COUNTA(Z10:Z37)</f>
        <v>28</v>
      </c>
      <c r="AA40" s="44" t="n">
        <f aca="false">COUNTA(AA10:AA37)</f>
        <v>28</v>
      </c>
      <c r="AB40" s="44" t="n">
        <f aca="false">COUNTA(AB10:AB37)</f>
        <v>28</v>
      </c>
      <c r="AC40" s="44" t="n">
        <f aca="false">COUNTA(AC10:AC37)</f>
        <v>28</v>
      </c>
      <c r="AD40" s="44" t="n">
        <f aca="false">COUNTA(AD10:AD37)</f>
        <v>28</v>
      </c>
      <c r="AE40" s="44" t="n">
        <f aca="false">COUNTA(AE10:AE37)</f>
        <v>28</v>
      </c>
      <c r="AF40" s="44" t="n">
        <f aca="false">COUNTA(AF10:AF37)</f>
        <v>28</v>
      </c>
      <c r="AG40" s="44" t="n">
        <f aca="false">COUNTA(AG10:AG37)</f>
        <v>28</v>
      </c>
      <c r="AH40" s="44" t="n">
        <f aca="false">COUNTA(AH10:AH37)</f>
        <v>28</v>
      </c>
      <c r="AI40" s="44" t="n">
        <f aca="false">COUNTA(AI10:AI37)</f>
        <v>28</v>
      </c>
      <c r="AJ40" s="44" t="n">
        <f aca="false">COUNTA(AJ10:AJ37)</f>
        <v>28</v>
      </c>
      <c r="AL40" s="41"/>
      <c r="AM40" s="35"/>
      <c r="AN40" s="41"/>
      <c r="AO40" s="39"/>
      <c r="AP40" s="39"/>
      <c r="AQ40" s="35"/>
      <c r="AR40" s="35"/>
      <c r="AS40" s="39"/>
      <c r="AT40" s="43"/>
    </row>
    <row r="41" customFormat="false" ht="15" hidden="false" customHeight="false" outlineLevel="0" collapsed="false">
      <c r="A41" s="34"/>
      <c r="B41" s="40" t="s">
        <v>60</v>
      </c>
      <c r="C41" s="34"/>
      <c r="D41" s="34"/>
      <c r="E41" s="34"/>
      <c r="F41" s="45"/>
      <c r="G41" s="46" t="n">
        <f aca="false">IF(G40=0," ",100*G39/G40)</f>
        <v>75</v>
      </c>
      <c r="H41" s="47" t="n">
        <f aca="false">IF(H40=0," ",100*H39/H40)</f>
        <v>53.5714285714286</v>
      </c>
      <c r="I41" s="47" t="n">
        <f aca="false">IF(I40=0," ",100*I39/I40)</f>
        <v>78.5714285714286</v>
      </c>
      <c r="J41" s="47" t="n">
        <f aca="false">IF(J40=0," ",100*J39/J40)</f>
        <v>25</v>
      </c>
      <c r="K41" s="47" t="n">
        <f aca="false">IF(K40=0," ",100*K39/K40)</f>
        <v>89.2857142857143</v>
      </c>
      <c r="L41" s="47" t="n">
        <f aca="false">IF(L40=0," ",100*L39/L40)</f>
        <v>85.7142857142857</v>
      </c>
      <c r="M41" s="47" t="n">
        <f aca="false">IF(M40=0," ",100*M39/M40)</f>
        <v>71.4285714285714</v>
      </c>
      <c r="N41" s="47" t="n">
        <f aca="false">IF(N40=0," ",100*N39/N40)</f>
        <v>64.2857142857143</v>
      </c>
      <c r="O41" s="47" t="n">
        <f aca="false">IF(O40=0," ",100*O39/O40)</f>
        <v>60.7142857142857</v>
      </c>
      <c r="P41" s="47" t="n">
        <f aca="false">IF(P40=0," ",100*P39/P40)</f>
        <v>67.8571428571429</v>
      </c>
      <c r="Q41" s="47" t="n">
        <f aca="false">IF(Q40=0," ",100*Q39/Q40)</f>
        <v>75</v>
      </c>
      <c r="R41" s="47" t="n">
        <f aca="false">IF(R40=0," ",100*R39/R40)</f>
        <v>92.8571428571429</v>
      </c>
      <c r="S41" s="47" t="n">
        <f aca="false">IF(S40=0," ",100*S39/S40)</f>
        <v>71.4285714285714</v>
      </c>
      <c r="T41" s="47" t="n">
        <f aca="false">IF(T40=0," ",100*T39/T40)</f>
        <v>64.2857142857143</v>
      </c>
      <c r="U41" s="47" t="n">
        <f aca="false">IF(U40=0," ",100*U39/U40)</f>
        <v>85.7142857142857</v>
      </c>
      <c r="V41" s="47" t="n">
        <f aca="false">IF(V40=0," ",100*V39/V40)</f>
        <v>100</v>
      </c>
      <c r="W41" s="47" t="n">
        <f aca="false">IF(W40=0," ",100*W39/W40)</f>
        <v>100</v>
      </c>
      <c r="X41" s="47" t="n">
        <f aca="false">IF(X40=0," ",100*X39/X40)</f>
        <v>96.4285714285714</v>
      </c>
      <c r="Y41" s="47" t="n">
        <f aca="false">IF(Y40=0," ",100*Y39/Y40)</f>
        <v>39.2857142857143</v>
      </c>
      <c r="Z41" s="46" t="n">
        <f aca="false">IF(Z40=0," ",100*Z39/Z40)</f>
        <v>89.2857142857143</v>
      </c>
      <c r="AA41" s="47" t="n">
        <f aca="false">IF(AA40=0," ",100*AA39/AA40)</f>
        <v>35.7142857142857</v>
      </c>
      <c r="AB41" s="47" t="n">
        <f aca="false">IF(AB40=0," ",100*AB39/AB40)</f>
        <v>75</v>
      </c>
      <c r="AC41" s="47" t="n">
        <f aca="false">IF(AC40=0," ",100*AC39/AC40)</f>
        <v>92.8571428571429</v>
      </c>
      <c r="AD41" s="47" t="n">
        <f aca="false">IF(AD40=0," ",100*AD39/AD40)</f>
        <v>21.4285714285714</v>
      </c>
      <c r="AE41" s="47" t="n">
        <f aca="false">IF(AE40=0," ",100*AE39/AE40)</f>
        <v>57.1428571428571</v>
      </c>
      <c r="AF41" s="47" t="n">
        <f aca="false">IF(AF40=0," ",100*AF39/AF40)</f>
        <v>35.7142857142857</v>
      </c>
      <c r="AG41" s="47" t="n">
        <f aca="false">IF(AG40=0," ",100*AG39/AG40)</f>
        <v>96.4285714285714</v>
      </c>
      <c r="AH41" s="47" t="n">
        <f aca="false">IF(AH40=0," ",100*AH39/AH40)</f>
        <v>92.8571428571429</v>
      </c>
      <c r="AI41" s="47" t="n">
        <f aca="false">IF(AI40=0," ",100*AI39/AI40)</f>
        <v>71.4285714285714</v>
      </c>
      <c r="AJ41" s="47" t="n">
        <f aca="false">IF(AJ40=0," ",100*AJ39/AJ40)</f>
        <v>85.7142857142857</v>
      </c>
      <c r="AL41" s="45"/>
      <c r="AM41" s="35"/>
      <c r="AN41" s="45"/>
      <c r="AO41" s="39"/>
      <c r="AP41" s="39"/>
      <c r="AQ41" s="35"/>
      <c r="AR41" s="35"/>
      <c r="AS41" s="39"/>
      <c r="AT41" s="43"/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L42" s="45"/>
      <c r="AM42" s="35"/>
      <c r="AN42" s="45"/>
      <c r="AO42" s="39"/>
      <c r="AP42" s="39"/>
      <c r="AQ42" s="35"/>
      <c r="AR42" s="35"/>
      <c r="AS42" s="39"/>
      <c r="AT42" s="43"/>
    </row>
    <row r="43" customFormat="false" ht="15" hidden="false" customHeight="false" outlineLevel="0" collapsed="false">
      <c r="A43" s="34"/>
      <c r="B43" s="40" t="s">
        <v>61</v>
      </c>
      <c r="C43" s="34"/>
      <c r="D43" s="34"/>
      <c r="E43" s="34"/>
      <c r="F43" s="48" t="s">
        <v>8</v>
      </c>
      <c r="G43" s="49" t="n">
        <f aca="false">COUNTIF(G$10:G$37,"="&amp;$F43)</f>
        <v>0</v>
      </c>
      <c r="H43" s="49" t="n">
        <f aca="false">COUNTIF(H$10:H$37,"="&amp;$F43)</f>
        <v>0</v>
      </c>
      <c r="I43" s="49" t="n">
        <f aca="false">COUNTIF(I$10:I$37,"="&amp;$F43)</f>
        <v>0</v>
      </c>
      <c r="J43" s="49" t="n">
        <f aca="false">COUNTIF(J$10:J$37,"="&amp;$F43)</f>
        <v>0</v>
      </c>
      <c r="K43" s="49" t="n">
        <f aca="false">COUNTIF(K$10:K$37,"="&amp;$F43)</f>
        <v>25</v>
      </c>
      <c r="L43" s="49" t="n">
        <f aca="false">COUNTIF(L$10:L$37,"="&amp;$F43)</f>
        <v>0</v>
      </c>
      <c r="M43" s="49" t="n">
        <f aca="false">COUNTIF(M$10:M$37,"="&amp;$F43)</f>
        <v>0</v>
      </c>
      <c r="N43" s="49" t="n">
        <f aca="false">COUNTIF(N$10:N$37,"="&amp;$F43)</f>
        <v>0</v>
      </c>
      <c r="O43" s="49" t="n">
        <f aca="false">COUNTIF(O$10:O$37,"="&amp;$F43)</f>
        <v>11</v>
      </c>
      <c r="P43" s="49" t="n">
        <f aca="false">COUNTIF(P$10:P$37,"="&amp;$F43)</f>
        <v>0</v>
      </c>
      <c r="Q43" s="49" t="n">
        <f aca="false">COUNTIF(Q$10:Q$37,"="&amp;$F43)</f>
        <v>2</v>
      </c>
      <c r="R43" s="49" t="n">
        <f aca="false">COUNTIF(R$10:R$37,"="&amp;$F43)</f>
        <v>0</v>
      </c>
      <c r="S43" s="49" t="n">
        <f aca="false">COUNTIF(S$10:S$37,"="&amp;$F43)</f>
        <v>1</v>
      </c>
      <c r="T43" s="49" t="n">
        <f aca="false">COUNTIF(T$10:T$37,"="&amp;$F43)</f>
        <v>0</v>
      </c>
      <c r="U43" s="49" t="n">
        <f aca="false">COUNTIF(U$10:U$37,"="&amp;$F43)</f>
        <v>0</v>
      </c>
      <c r="V43" s="49" t="n">
        <f aca="false">COUNTIF(V$10:V$37,"="&amp;$F43)</f>
        <v>0</v>
      </c>
      <c r="W43" s="49" t="n">
        <f aca="false">COUNTIF(W$10:W$37,"="&amp;$F43)</f>
        <v>0</v>
      </c>
      <c r="X43" s="49" t="n">
        <f aca="false">COUNTIF(X$10:X$37,"="&amp;$F43)</f>
        <v>0</v>
      </c>
      <c r="Y43" s="49" t="n">
        <f aca="false">COUNTIF(Y$10:Y$37,"="&amp;$F43)</f>
        <v>0</v>
      </c>
      <c r="Z43" s="49" t="n">
        <f aca="false">COUNTIF(Z$10:Z$37,"="&amp;$F43)</f>
        <v>25</v>
      </c>
      <c r="AA43" s="49" t="n">
        <f aca="false">COUNTIF(AA$10:AA$37,"="&amp;$F43)</f>
        <v>0</v>
      </c>
      <c r="AB43" s="49" t="n">
        <f aca="false">COUNTIF(AB$10:AB$37,"="&amp;$F43)</f>
        <v>0</v>
      </c>
      <c r="AC43" s="49" t="n">
        <f aca="false">COUNTIF(AC$10:AC$37,"="&amp;$F43)</f>
        <v>0</v>
      </c>
      <c r="AD43" s="49" t="n">
        <f aca="false">COUNTIF(AD$10:AD$37,"="&amp;$F43)</f>
        <v>0</v>
      </c>
      <c r="AE43" s="49" t="n">
        <f aca="false">COUNTIF(AE$10:AE$37,"="&amp;$F43)</f>
        <v>0</v>
      </c>
      <c r="AF43" s="49" t="n">
        <f aca="false">COUNTIF(AF$10:AF$37,"="&amp;$F43)</f>
        <v>0</v>
      </c>
      <c r="AG43" s="49" t="n">
        <f aca="false">COUNTIF(AG$10:AG$37,"="&amp;$F43)</f>
        <v>0</v>
      </c>
      <c r="AH43" s="49" t="n">
        <f aca="false">COUNTIF(AH$10:AH$37,"="&amp;$F43)</f>
        <v>26</v>
      </c>
      <c r="AI43" s="49" t="n">
        <f aca="false">COUNTIF(AI$10:AI$37,"="&amp;$F43)</f>
        <v>0</v>
      </c>
      <c r="AJ43" s="49" t="n">
        <f aca="false">COUNTIF(AJ$10:AJ$37,"="&amp;$F43)</f>
        <v>0</v>
      </c>
      <c r="AL43" s="39"/>
      <c r="AM43" s="35"/>
      <c r="AN43" s="35"/>
      <c r="AO43" s="39"/>
      <c r="AP43" s="39"/>
      <c r="AQ43" s="35"/>
      <c r="AR43" s="35"/>
      <c r="AS43" s="39"/>
      <c r="AT43" s="43"/>
    </row>
    <row r="44" customFormat="false" ht="15" hidden="false" customHeight="false" outlineLevel="0" collapsed="false">
      <c r="A44" s="34"/>
      <c r="B44" s="40" t="s">
        <v>62</v>
      </c>
      <c r="C44" s="34"/>
      <c r="D44" s="34"/>
      <c r="E44" s="34"/>
      <c r="F44" s="48" t="s">
        <v>7</v>
      </c>
      <c r="G44" s="49" t="n">
        <f aca="false">COUNTIF(G$10:G$37,"="&amp;$F44)</f>
        <v>3</v>
      </c>
      <c r="H44" s="49" t="n">
        <f aca="false">COUNTIF(H$10:H$37,"="&amp;$F44)</f>
        <v>1</v>
      </c>
      <c r="I44" s="49" t="n">
        <f aca="false">COUNTIF(I$10:I$37,"="&amp;$F44)</f>
        <v>22</v>
      </c>
      <c r="J44" s="49" t="n">
        <f aca="false">COUNTIF(J$10:J$37,"="&amp;$F44)</f>
        <v>0</v>
      </c>
      <c r="K44" s="49" t="n">
        <f aca="false">COUNTIF(K$10:K$37,"="&amp;$F44)</f>
        <v>1</v>
      </c>
      <c r="L44" s="49" t="n">
        <f aca="false">COUNTIF(L$10:L$37,"="&amp;$F44)</f>
        <v>0</v>
      </c>
      <c r="M44" s="49" t="n">
        <f aca="false">COUNTIF(M$10:M$37,"="&amp;$F44)</f>
        <v>5</v>
      </c>
      <c r="N44" s="49" t="n">
        <f aca="false">COUNTIF(N$10:N$37,"="&amp;$F44)</f>
        <v>18</v>
      </c>
      <c r="O44" s="49" t="n">
        <f aca="false">COUNTIF(O$10:O$37,"="&amp;$F44)</f>
        <v>0</v>
      </c>
      <c r="P44" s="49" t="n">
        <f aca="false">COUNTIF(P$10:P$37,"="&amp;$F44)</f>
        <v>0</v>
      </c>
      <c r="Q44" s="49" t="n">
        <f aca="false">COUNTIF(Q$10:Q$37,"="&amp;$F44)</f>
        <v>5</v>
      </c>
      <c r="R44" s="49" t="n">
        <f aca="false">COUNTIF(R$10:R$37,"="&amp;$F44)</f>
        <v>1</v>
      </c>
      <c r="S44" s="49" t="n">
        <f aca="false">COUNTIF(S$10:S$37,"="&amp;$F44)</f>
        <v>20</v>
      </c>
      <c r="T44" s="49" t="n">
        <f aca="false">COUNTIF(T$10:T$37,"="&amp;$F44)</f>
        <v>0</v>
      </c>
      <c r="U44" s="49" t="n">
        <f aca="false">COUNTIF(U$10:U$37,"="&amp;$F44)</f>
        <v>0</v>
      </c>
      <c r="V44" s="49" t="n">
        <f aca="false">COUNTIF(V$10:V$37,"="&amp;$F44)</f>
        <v>0</v>
      </c>
      <c r="W44" s="49" t="n">
        <f aca="false">COUNTIF(W$10:W$37,"="&amp;$F44)</f>
        <v>0</v>
      </c>
      <c r="X44" s="49" t="n">
        <f aca="false">COUNTIF(X$10:X$37,"="&amp;$F44)</f>
        <v>0</v>
      </c>
      <c r="Y44" s="49" t="n">
        <f aca="false">COUNTIF(Y$10:Y$37,"="&amp;$F44)</f>
        <v>16</v>
      </c>
      <c r="Z44" s="49" t="n">
        <f aca="false">COUNTIF(Z$10:Z$37,"="&amp;$F44)</f>
        <v>0</v>
      </c>
      <c r="AA44" s="49" t="n">
        <f aca="false">COUNTIF(AA$10:AA$37,"="&amp;$F44)</f>
        <v>0</v>
      </c>
      <c r="AB44" s="49" t="n">
        <f aca="false">COUNTIF(AB$10:AB$37,"="&amp;$F44)</f>
        <v>0</v>
      </c>
      <c r="AC44" s="49" t="n">
        <f aca="false">COUNTIF(AC$10:AC$37,"="&amp;$F44)</f>
        <v>2</v>
      </c>
      <c r="AD44" s="49" t="n">
        <f aca="false">COUNTIF(AD$10:AD$37,"="&amp;$F44)</f>
        <v>0</v>
      </c>
      <c r="AE44" s="49" t="n">
        <f aca="false">COUNTIF(AE$10:AE$37,"="&amp;$F44)</f>
        <v>0</v>
      </c>
      <c r="AF44" s="49" t="n">
        <f aca="false">COUNTIF(AF$10:AF$37,"="&amp;$F44)</f>
        <v>0</v>
      </c>
      <c r="AG44" s="49" t="n">
        <f aca="false">COUNTIF(AG$10:AG$37,"="&amp;$F44)</f>
        <v>27</v>
      </c>
      <c r="AH44" s="49" t="n">
        <f aca="false">COUNTIF(AH$10:AH$37,"="&amp;$F44)</f>
        <v>0</v>
      </c>
      <c r="AI44" s="49" t="n">
        <f aca="false">COUNTIF(AI$10:AI$37,"="&amp;$F44)</f>
        <v>0</v>
      </c>
      <c r="AJ44" s="49" t="n">
        <f aca="false">COUNTIF(AJ$10:AJ$37,"="&amp;$F44)</f>
        <v>1</v>
      </c>
      <c r="AL44" s="39"/>
      <c r="AM44" s="35"/>
      <c r="AN44" s="35"/>
      <c r="AO44" s="39"/>
      <c r="AP44" s="39"/>
      <c r="AQ44" s="35"/>
      <c r="AR44" s="35"/>
      <c r="AS44" s="39"/>
      <c r="AT44" s="43"/>
    </row>
    <row r="45" customFormat="false" ht="15" hidden="false" customHeight="false" outlineLevel="0" collapsed="false">
      <c r="A45" s="34"/>
      <c r="B45" s="40" t="s">
        <v>63</v>
      </c>
      <c r="C45" s="34"/>
      <c r="D45" s="34"/>
      <c r="E45" s="34"/>
      <c r="F45" s="48" t="s">
        <v>5</v>
      </c>
      <c r="G45" s="49" t="n">
        <f aca="false">COUNTIF(G$10:G$37,"="&amp;$F45)</f>
        <v>21</v>
      </c>
      <c r="H45" s="49" t="n">
        <f aca="false">COUNTIF(H$10:H$37,"="&amp;$F45)</f>
        <v>0</v>
      </c>
      <c r="I45" s="49" t="n">
        <f aca="false">COUNTIF(I$10:I$37,"="&amp;$F45)</f>
        <v>3</v>
      </c>
      <c r="J45" s="49" t="n">
        <f aca="false">COUNTIF(J$10:J$37,"="&amp;$F45)</f>
        <v>0</v>
      </c>
      <c r="K45" s="49" t="n">
        <f aca="false">COUNTIF(K$10:K$37,"="&amp;$F45)</f>
        <v>0</v>
      </c>
      <c r="L45" s="49" t="n">
        <f aca="false">COUNTIF(L$10:L$37,"="&amp;$F45)</f>
        <v>0</v>
      </c>
      <c r="M45" s="49" t="n">
        <f aca="false">COUNTIF(M$10:M$37,"="&amp;$F45)</f>
        <v>20</v>
      </c>
      <c r="N45" s="49" t="n">
        <f aca="false">COUNTIF(N$10:N$37,"="&amp;$F45)</f>
        <v>1</v>
      </c>
      <c r="O45" s="49" t="n">
        <f aca="false">COUNTIF(O$10:O$37,"="&amp;$F45)</f>
        <v>0</v>
      </c>
      <c r="P45" s="49" t="n">
        <f aca="false">COUNTIF(P$10:P$37,"="&amp;$F45)</f>
        <v>0</v>
      </c>
      <c r="Q45" s="49" t="n">
        <f aca="false">COUNTIF(Q$10:Q$37,"="&amp;$F45)</f>
        <v>0</v>
      </c>
      <c r="R45" s="49" t="n">
        <f aca="false">COUNTIF(R$10:R$37,"="&amp;$F45)</f>
        <v>26</v>
      </c>
      <c r="S45" s="49" t="n">
        <f aca="false">COUNTIF(S$10:S$37,"="&amp;$F45)</f>
        <v>1</v>
      </c>
      <c r="T45" s="49" t="n">
        <f aca="false">COUNTIF(T$10:T$37,"="&amp;$F45)</f>
        <v>0</v>
      </c>
      <c r="U45" s="49" t="n">
        <f aca="false">COUNTIF(U$10:U$37,"="&amp;$F45)</f>
        <v>1</v>
      </c>
      <c r="V45" s="49" t="n">
        <f aca="false">COUNTIF(V$10:V$37,"="&amp;$F45)</f>
        <v>0</v>
      </c>
      <c r="W45" s="49" t="n">
        <f aca="false">COUNTIF(W$10:W$37,"="&amp;$F45)</f>
        <v>0</v>
      </c>
      <c r="X45" s="49" t="n">
        <f aca="false">COUNTIF(X$10:X$37,"="&amp;$F45)</f>
        <v>27</v>
      </c>
      <c r="Y45" s="49" t="n">
        <f aca="false">COUNTIF(Y$10:Y$37,"="&amp;$F45)</f>
        <v>0</v>
      </c>
      <c r="Z45" s="49" t="n">
        <f aca="false">COUNTIF(Z$10:Z$37,"="&amp;$F45)</f>
        <v>0</v>
      </c>
      <c r="AA45" s="49" t="n">
        <f aca="false">COUNTIF(AA$10:AA$37,"="&amp;$F45)</f>
        <v>2</v>
      </c>
      <c r="AB45" s="49" t="n">
        <f aca="false">COUNTIF(AB$10:AB$37,"="&amp;$F45)</f>
        <v>21</v>
      </c>
      <c r="AC45" s="49" t="n">
        <f aca="false">COUNTIF(AC$10:AC$37,"="&amp;$F45)</f>
        <v>0</v>
      </c>
      <c r="AD45" s="49" t="n">
        <f aca="false">COUNTIF(AD$10:AD$37,"="&amp;$F45)</f>
        <v>3</v>
      </c>
      <c r="AE45" s="49" t="n">
        <f aca="false">COUNTIF(AE$10:AE$37,"="&amp;$F45)</f>
        <v>0</v>
      </c>
      <c r="AF45" s="49" t="n">
        <f aca="false">COUNTIF(AF$10:AF$37,"="&amp;$F45)</f>
        <v>2</v>
      </c>
      <c r="AG45" s="49" t="n">
        <f aca="false">COUNTIF(AG$10:AG$37,"="&amp;$F45)</f>
        <v>0</v>
      </c>
      <c r="AH45" s="49" t="n">
        <f aca="false">COUNTIF(AH$10:AH$37,"="&amp;$F45)</f>
        <v>0</v>
      </c>
      <c r="AI45" s="49" t="n">
        <f aca="false">COUNTIF(AI$10:AI$37,"="&amp;$F45)</f>
        <v>0</v>
      </c>
      <c r="AJ45" s="49" t="n">
        <f aca="false">COUNTIF(AJ$10:AJ$37,"="&amp;$F45)</f>
        <v>0</v>
      </c>
      <c r="AL45" s="39"/>
      <c r="AM45" s="35"/>
      <c r="AN45" s="35"/>
      <c r="AO45" s="39"/>
      <c r="AP45" s="39"/>
      <c r="AQ45" s="35"/>
      <c r="AR45" s="35"/>
      <c r="AS45" s="39"/>
      <c r="AT45" s="43"/>
    </row>
    <row r="46" customFormat="false" ht="15" hidden="false" customHeight="false" outlineLevel="0" collapsed="false">
      <c r="A46" s="34"/>
      <c r="B46" s="40" t="s">
        <v>64</v>
      </c>
      <c r="C46" s="34"/>
      <c r="D46" s="34"/>
      <c r="E46" s="34"/>
      <c r="F46" s="48" t="s">
        <v>11</v>
      </c>
      <c r="G46" s="49" t="n">
        <f aca="false">COUNTIF(G$10:G$37,"="&amp;$F46)</f>
        <v>0</v>
      </c>
      <c r="H46" s="49" t="n">
        <f aca="false">COUNTIF(H$10:H$37,"="&amp;$F46)</f>
        <v>3</v>
      </c>
      <c r="I46" s="49" t="n">
        <f aca="false">COUNTIF(I$10:I$37,"="&amp;$F46)</f>
        <v>0</v>
      </c>
      <c r="J46" s="49" t="n">
        <f aca="false">COUNTIF(J$10:J$37,"="&amp;$F46)</f>
        <v>13</v>
      </c>
      <c r="K46" s="49" t="n">
        <f aca="false">COUNTIF(K$10:K$37,"="&amp;$F46)</f>
        <v>0</v>
      </c>
      <c r="L46" s="49" t="n">
        <f aca="false">COUNTIF(L$10:L$37,"="&amp;$F46)</f>
        <v>4</v>
      </c>
      <c r="M46" s="49" t="n">
        <f aca="false">COUNTIF(M$10:M$37,"="&amp;$F46)</f>
        <v>0</v>
      </c>
      <c r="N46" s="49" t="n">
        <f aca="false">COUNTIF(N$10:N$37,"="&amp;$F46)</f>
        <v>7</v>
      </c>
      <c r="O46" s="49" t="n">
        <f aca="false">COUNTIF(O$10:O$37,"="&amp;$F46)</f>
        <v>0</v>
      </c>
      <c r="P46" s="49" t="n">
        <f aca="false">COUNTIF(P$10:P$37,"="&amp;$F46)</f>
        <v>3</v>
      </c>
      <c r="Q46" s="49" t="n">
        <f aca="false">COUNTIF(Q$10:Q$37,"="&amp;$F46)</f>
        <v>0</v>
      </c>
      <c r="R46" s="49" t="n">
        <f aca="false">COUNTIF(R$10:R$37,"="&amp;$F46)</f>
        <v>0</v>
      </c>
      <c r="S46" s="49" t="n">
        <f aca="false">COUNTIF(S$10:S$37,"="&amp;$F46)</f>
        <v>1</v>
      </c>
      <c r="T46" s="49" t="n">
        <f aca="false">COUNTIF(T$10:T$37,"="&amp;$F46)</f>
        <v>2</v>
      </c>
      <c r="U46" s="49" t="n">
        <f aca="false">COUNTIF(U$10:U$37,"="&amp;$F46)</f>
        <v>24</v>
      </c>
      <c r="V46" s="49" t="n">
        <f aca="false">COUNTIF(V$10:V$37,"="&amp;$F46)</f>
        <v>0</v>
      </c>
      <c r="W46" s="49" t="n">
        <f aca="false">COUNTIF(W$10:W$37,"="&amp;$F46)</f>
        <v>0</v>
      </c>
      <c r="X46" s="49" t="n">
        <f aca="false">COUNTIF(X$10:X$37,"="&amp;$F46)</f>
        <v>0</v>
      </c>
      <c r="Y46" s="49" t="n">
        <f aca="false">COUNTIF(Y$10:Y$37,"="&amp;$F46)</f>
        <v>1</v>
      </c>
      <c r="Z46" s="49" t="n">
        <f aca="false">COUNTIF(Z$10:Z$37,"="&amp;$F46)</f>
        <v>0</v>
      </c>
      <c r="AA46" s="49" t="n">
        <f aca="false">COUNTIF(AA$10:AA$37,"="&amp;$F46)</f>
        <v>3</v>
      </c>
      <c r="AB46" s="49" t="n">
        <f aca="false">COUNTIF(AB$10:AB$37,"="&amp;$F46)</f>
        <v>1</v>
      </c>
      <c r="AC46" s="49" t="n">
        <f aca="false">COUNTIF(AC$10:AC$37,"="&amp;$F46)</f>
        <v>0</v>
      </c>
      <c r="AD46" s="49" t="n">
        <f aca="false">COUNTIF(AD$10:AD$37,"="&amp;$F46)</f>
        <v>18</v>
      </c>
      <c r="AE46" s="49" t="n">
        <f aca="false">COUNTIF(AE$10:AE$37,"="&amp;$F46)</f>
        <v>1</v>
      </c>
      <c r="AF46" s="49" t="n">
        <f aca="false">COUNTIF(AF$10:AF$37,"="&amp;$F46)</f>
        <v>2</v>
      </c>
      <c r="AG46" s="49" t="n">
        <f aca="false">COUNTIF(AG$10:AG$37,"="&amp;$F46)</f>
        <v>0</v>
      </c>
      <c r="AH46" s="49" t="n">
        <f aca="false">COUNTIF(AH$10:AH$37,"="&amp;$F46)</f>
        <v>0</v>
      </c>
      <c r="AI46" s="49" t="n">
        <f aca="false">COUNTIF(AI$10:AI$37,"="&amp;$F46)</f>
        <v>2</v>
      </c>
      <c r="AJ46" s="49" t="n">
        <f aca="false">COUNTIF(AJ$10:AJ$37,"="&amp;$F46)</f>
        <v>1</v>
      </c>
      <c r="AL46" s="39"/>
      <c r="AM46" s="35"/>
      <c r="AN46" s="35"/>
      <c r="AO46" s="39"/>
      <c r="AP46" s="39"/>
      <c r="AQ46" s="35"/>
      <c r="AR46" s="35"/>
      <c r="AS46" s="39"/>
      <c r="AT46" s="43"/>
    </row>
    <row r="47" customFormat="false" ht="15" hidden="false" customHeight="false" outlineLevel="0" collapsed="false">
      <c r="A47" s="34"/>
      <c r="B47" s="40" t="s">
        <v>65</v>
      </c>
      <c r="C47" s="34"/>
      <c r="D47" s="34"/>
      <c r="E47" s="34"/>
      <c r="F47" s="48" t="s">
        <v>10</v>
      </c>
      <c r="G47" s="49" t="n">
        <f aca="false">COUNTIF(G$10:G$37,"="&amp;$F47)</f>
        <v>1</v>
      </c>
      <c r="H47" s="49" t="n">
        <f aca="false">COUNTIF(H$10:H$37,"="&amp;$F47)</f>
        <v>1</v>
      </c>
      <c r="I47" s="49" t="n">
        <f aca="false">COUNTIF(I$10:I$37,"="&amp;$F47)</f>
        <v>0</v>
      </c>
      <c r="J47" s="49" t="n">
        <f aca="false">COUNTIF(J$10:J$37,"="&amp;$F47)</f>
        <v>8</v>
      </c>
      <c r="K47" s="49" t="n">
        <f aca="false">COUNTIF(K$10:K$37,"="&amp;$F47)</f>
        <v>0</v>
      </c>
      <c r="L47" s="49" t="n">
        <f aca="false">COUNTIF(L$10:L$37,"="&amp;$F47)</f>
        <v>0</v>
      </c>
      <c r="M47" s="49" t="n">
        <f aca="false">COUNTIF(M$10:M$37,"="&amp;$F47)</f>
        <v>0</v>
      </c>
      <c r="N47" s="49" t="n">
        <f aca="false">COUNTIF(N$10:N$37,"="&amp;$F47)</f>
        <v>0</v>
      </c>
      <c r="O47" s="49" t="n">
        <f aca="false">COUNTIF(O$10:O$37,"="&amp;$F47)</f>
        <v>0</v>
      </c>
      <c r="P47" s="49" t="n">
        <f aca="false">COUNTIF(P$10:P$37,"="&amp;$F47)</f>
        <v>19</v>
      </c>
      <c r="Q47" s="49" t="n">
        <f aca="false">COUNTIF(Q$10:Q$37,"="&amp;$F47)</f>
        <v>0</v>
      </c>
      <c r="R47" s="49" t="n">
        <f aca="false">COUNTIF(R$10:R$37,"="&amp;$F47)</f>
        <v>0</v>
      </c>
      <c r="S47" s="49" t="n">
        <f aca="false">COUNTIF(S$10:S$37,"="&amp;$F47)</f>
        <v>0</v>
      </c>
      <c r="T47" s="49" t="n">
        <f aca="false">COUNTIF(T$10:T$37,"="&amp;$F47)</f>
        <v>18</v>
      </c>
      <c r="U47" s="49" t="n">
        <f aca="false">COUNTIF(U$10:U$37,"="&amp;$F47)</f>
        <v>1</v>
      </c>
      <c r="V47" s="49" t="n">
        <f aca="false">COUNTIF(V$10:V$37,"="&amp;$F47)</f>
        <v>0</v>
      </c>
      <c r="W47" s="49" t="n">
        <f aca="false">COUNTIF(W$10:W$37,"="&amp;$F47)</f>
        <v>28</v>
      </c>
      <c r="X47" s="49" t="n">
        <f aca="false">COUNTIF(X$10:X$37,"="&amp;$F47)</f>
        <v>0</v>
      </c>
      <c r="Y47" s="49" t="n">
        <f aca="false">COUNTIF(Y$10:Y$37,"="&amp;$F47)</f>
        <v>0</v>
      </c>
      <c r="Z47" s="49" t="n">
        <f aca="false">COUNTIF(Z$10:Z$37,"="&amp;$F47)</f>
        <v>0</v>
      </c>
      <c r="AA47" s="49" t="n">
        <f aca="false">COUNTIF(AA$10:AA$37,"="&amp;$F47)</f>
        <v>7</v>
      </c>
      <c r="AB47" s="49" t="n">
        <f aca="false">COUNTIF(AB$10:AB$37,"="&amp;$F47)</f>
        <v>0</v>
      </c>
      <c r="AC47" s="49" t="n">
        <f aca="false">COUNTIF(AC$10:AC$37,"="&amp;$F47)</f>
        <v>0</v>
      </c>
      <c r="AD47" s="49" t="n">
        <f aca="false">COUNTIF(AD$10:AD$37,"="&amp;$F47)</f>
        <v>6</v>
      </c>
      <c r="AE47" s="49" t="n">
        <f aca="false">COUNTIF(AE$10:AE$37,"="&amp;$F47)</f>
        <v>2</v>
      </c>
      <c r="AF47" s="49" t="n">
        <f aca="false">COUNTIF(AF$10:AF$37,"="&amp;$F47)</f>
        <v>10</v>
      </c>
      <c r="AG47" s="49" t="n">
        <f aca="false">COUNTIF(AG$10:AG$37,"="&amp;$F47)</f>
        <v>0</v>
      </c>
      <c r="AH47" s="49" t="n">
        <f aca="false">COUNTIF(AH$10:AH$37,"="&amp;$F47)</f>
        <v>0</v>
      </c>
      <c r="AI47" s="49" t="n">
        <f aca="false">COUNTIF(AI$10:AI$37,"="&amp;$F47)</f>
        <v>6</v>
      </c>
      <c r="AJ47" s="49" t="n">
        <f aca="false">COUNTIF(AJ$10:AJ$37,"="&amp;$F47)</f>
        <v>1</v>
      </c>
      <c r="AL47" s="39"/>
      <c r="AM47" s="35"/>
      <c r="AN47" s="35"/>
      <c r="AO47" s="39"/>
      <c r="AP47" s="39"/>
      <c r="AQ47" s="35"/>
      <c r="AR47" s="35"/>
      <c r="AS47" s="39"/>
      <c r="AT47" s="43"/>
    </row>
    <row r="48" customFormat="false" ht="15" hidden="false" customHeight="false" outlineLevel="0" collapsed="false">
      <c r="A48" s="34"/>
      <c r="B48" s="40" t="s">
        <v>66</v>
      </c>
      <c r="C48" s="34"/>
      <c r="D48" s="34"/>
      <c r="E48" s="34"/>
      <c r="F48" s="48" t="s">
        <v>9</v>
      </c>
      <c r="G48" s="49" t="n">
        <f aca="false">COUNTIF(G$10:G$37,"="&amp;$F48)</f>
        <v>0</v>
      </c>
      <c r="H48" s="49" t="n">
        <f aca="false">COUNTIF(H$10:H$37,"="&amp;$F48)</f>
        <v>8</v>
      </c>
      <c r="I48" s="49" t="n">
        <f aca="false">COUNTIF(I$10:I$37,"="&amp;$F48)</f>
        <v>0</v>
      </c>
      <c r="J48" s="49" t="n">
        <f aca="false">COUNTIF(J$10:J$37,"="&amp;$F48)</f>
        <v>0</v>
      </c>
      <c r="K48" s="49" t="n">
        <f aca="false">COUNTIF(K$10:K$37,"="&amp;$F48)</f>
        <v>0</v>
      </c>
      <c r="L48" s="49" t="n">
        <f aca="false">COUNTIF(L$10:L$37,"="&amp;$F48)</f>
        <v>24</v>
      </c>
      <c r="M48" s="49" t="n">
        <f aca="false">COUNTIF(M$10:M$37,"="&amp;$F48)</f>
        <v>0</v>
      </c>
      <c r="N48" s="49" t="n">
        <f aca="false">COUNTIF(N$10:N$37,"="&amp;$F48)</f>
        <v>0</v>
      </c>
      <c r="O48" s="49" t="n">
        <f aca="false">COUNTIF(O$10:O$37,"="&amp;$F48)</f>
        <v>0</v>
      </c>
      <c r="P48" s="49" t="n">
        <f aca="false">COUNTIF(P$10:P$37,"="&amp;$F48)</f>
        <v>0</v>
      </c>
      <c r="Q48" s="49" t="n">
        <f aca="false">COUNTIF(Q$10:Q$37,"="&amp;$F48)</f>
        <v>0</v>
      </c>
      <c r="R48" s="49" t="n">
        <f aca="false">COUNTIF(R$10:R$37,"="&amp;$F48)</f>
        <v>0</v>
      </c>
      <c r="S48" s="49" t="n">
        <f aca="false">COUNTIF(S$10:S$37,"="&amp;$F48)</f>
        <v>0</v>
      </c>
      <c r="T48" s="49" t="n">
        <f aca="false">COUNTIF(T$10:T$37,"="&amp;$F48)</f>
        <v>1</v>
      </c>
      <c r="U48" s="49" t="n">
        <f aca="false">COUNTIF(U$10:U$37,"="&amp;$F48)</f>
        <v>0</v>
      </c>
      <c r="V48" s="49" t="n">
        <f aca="false">COUNTIF(V$10:V$37,"="&amp;$F48)</f>
        <v>28</v>
      </c>
      <c r="W48" s="49" t="n">
        <f aca="false">COUNTIF(W$10:W$37,"="&amp;$F48)</f>
        <v>0</v>
      </c>
      <c r="X48" s="49" t="n">
        <f aca="false">COUNTIF(X$10:X$37,"="&amp;$F48)</f>
        <v>0</v>
      </c>
      <c r="Y48" s="49" t="n">
        <f aca="false">COUNTIF(Y$10:Y$37,"="&amp;$F48)</f>
        <v>0</v>
      </c>
      <c r="Z48" s="49" t="n">
        <f aca="false">COUNTIF(Z$10:Z$37,"="&amp;$F48)</f>
        <v>0</v>
      </c>
      <c r="AA48" s="49" t="n">
        <f aca="false">COUNTIF(AA$10:AA$37,"="&amp;$F48)</f>
        <v>10</v>
      </c>
      <c r="AB48" s="49" t="n">
        <f aca="false">COUNTIF(AB$10:AB$37,"="&amp;$F48)</f>
        <v>0</v>
      </c>
      <c r="AC48" s="49" t="n">
        <f aca="false">COUNTIF(AC$10:AC$37,"="&amp;$F48)</f>
        <v>0</v>
      </c>
      <c r="AD48" s="49" t="n">
        <f aca="false">COUNTIF(AD$10:AD$37,"="&amp;$F48)</f>
        <v>0</v>
      </c>
      <c r="AE48" s="49" t="n">
        <f aca="false">COUNTIF(AE$10:AE$37,"="&amp;$F48)</f>
        <v>9</v>
      </c>
      <c r="AF48" s="49" t="n">
        <f aca="false">COUNTIF(AF$10:AF$37,"="&amp;$F48)</f>
        <v>0</v>
      </c>
      <c r="AG48" s="49" t="n">
        <f aca="false">COUNTIF(AG$10:AG$37,"="&amp;$F48)</f>
        <v>1</v>
      </c>
      <c r="AH48" s="49" t="n">
        <f aca="false">COUNTIF(AH$10:AH$37,"="&amp;$F48)</f>
        <v>0</v>
      </c>
      <c r="AI48" s="49" t="n">
        <f aca="false">COUNTIF(AI$10:AI$37,"="&amp;$F48)</f>
        <v>0</v>
      </c>
      <c r="AJ48" s="49" t="n">
        <f aca="false">COUNTIF(AJ$10:AJ$37,"="&amp;$F48)</f>
        <v>24</v>
      </c>
      <c r="AL48" s="39"/>
      <c r="AM48" s="35"/>
      <c r="AN48" s="35"/>
      <c r="AO48" s="39"/>
      <c r="AP48" s="39"/>
      <c r="AQ48" s="35"/>
      <c r="AR48" s="35"/>
      <c r="AS48" s="39"/>
      <c r="AT48" s="43"/>
    </row>
    <row r="49" customFormat="false" ht="15" hidden="false" customHeight="false" outlineLevel="0" collapsed="false">
      <c r="A49" s="34"/>
      <c r="B49" s="40" t="s">
        <v>67</v>
      </c>
      <c r="C49" s="34"/>
      <c r="D49" s="34"/>
      <c r="E49" s="34"/>
      <c r="F49" s="48" t="s">
        <v>6</v>
      </c>
      <c r="G49" s="49" t="n">
        <f aca="false">COUNTIF(G$10:G$37,"="&amp;$F49)</f>
        <v>3</v>
      </c>
      <c r="H49" s="49" t="n">
        <f aca="false">COUNTIF(H$10:H$37,"="&amp;$F49)</f>
        <v>15</v>
      </c>
      <c r="I49" s="49" t="n">
        <f aca="false">COUNTIF(I$10:I$37,"="&amp;$F49)</f>
        <v>3</v>
      </c>
      <c r="J49" s="49" t="n">
        <f aca="false">COUNTIF(J$10:J$37,"="&amp;$F49)</f>
        <v>7</v>
      </c>
      <c r="K49" s="49" t="n">
        <f aca="false">COUNTIF(K$10:K$37,"="&amp;$F49)</f>
        <v>2</v>
      </c>
      <c r="L49" s="49" t="n">
        <f aca="false">COUNTIF(L$10:L$37,"="&amp;$F49)</f>
        <v>0</v>
      </c>
      <c r="M49" s="49" t="n">
        <f aca="false">COUNTIF(M$10:M$37,"="&amp;$F49)</f>
        <v>3</v>
      </c>
      <c r="N49" s="49" t="n">
        <f aca="false">COUNTIF(N$10:N$37,"="&amp;$F49)</f>
        <v>2</v>
      </c>
      <c r="O49" s="49" t="n">
        <f aca="false">COUNTIF(O$10:O$37,"="&amp;$F49)</f>
        <v>17</v>
      </c>
      <c r="P49" s="49" t="n">
        <f aca="false">COUNTIF(P$10:P$37,"="&amp;$F49)</f>
        <v>6</v>
      </c>
      <c r="Q49" s="49" t="n">
        <f aca="false">COUNTIF(Q$10:Q$37,"="&amp;$F49)</f>
        <v>21</v>
      </c>
      <c r="R49" s="49" t="n">
        <f aca="false">COUNTIF(R$10:R$37,"="&amp;$F49)</f>
        <v>1</v>
      </c>
      <c r="S49" s="49" t="n">
        <f aca="false">COUNTIF(S$10:S$37,"="&amp;$F49)</f>
        <v>5</v>
      </c>
      <c r="T49" s="49" t="n">
        <f aca="false">COUNTIF(T$10:T$37,"="&amp;$F49)</f>
        <v>7</v>
      </c>
      <c r="U49" s="49" t="n">
        <f aca="false">COUNTIF(U$10:U$37,"="&amp;$F49)</f>
        <v>2</v>
      </c>
      <c r="V49" s="49" t="n">
        <f aca="false">COUNTIF(V$10:V$37,"="&amp;$F49)</f>
        <v>0</v>
      </c>
      <c r="W49" s="49" t="n">
        <f aca="false">COUNTIF(W$10:W$37,"="&amp;$F49)</f>
        <v>0</v>
      </c>
      <c r="X49" s="49" t="n">
        <f aca="false">COUNTIF(X$10:X$37,"="&amp;$F49)</f>
        <v>1</v>
      </c>
      <c r="Y49" s="49" t="n">
        <f aca="false">COUNTIF(Y$10:Y$37,"="&amp;$F49)</f>
        <v>11</v>
      </c>
      <c r="Z49" s="49" t="n">
        <f aca="false">COUNTIF(Z$10:Z$37,"="&amp;$F49)</f>
        <v>3</v>
      </c>
      <c r="AA49" s="49" t="n">
        <f aca="false">COUNTIF(AA$10:AA$37,"="&amp;$F49)</f>
        <v>6</v>
      </c>
      <c r="AB49" s="49" t="n">
        <f aca="false">COUNTIF(AB$10:AB$37,"="&amp;$F49)</f>
        <v>6</v>
      </c>
      <c r="AC49" s="49" t="n">
        <f aca="false">COUNTIF(AC$10:AC$37,"="&amp;$F49)</f>
        <v>26</v>
      </c>
      <c r="AD49" s="49" t="n">
        <f aca="false">COUNTIF(AD$10:AD$37,"="&amp;$F49)</f>
        <v>1</v>
      </c>
      <c r="AE49" s="49" t="n">
        <f aca="false">COUNTIF(AE$10:AE$37,"="&amp;$F49)</f>
        <v>16</v>
      </c>
      <c r="AF49" s="49" t="n">
        <f aca="false">COUNTIF(AF$10:AF$37,"="&amp;$F49)</f>
        <v>14</v>
      </c>
      <c r="AG49" s="49" t="n">
        <f aca="false">COUNTIF(AG$10:AG$37,"="&amp;$F49)</f>
        <v>0</v>
      </c>
      <c r="AH49" s="49" t="n">
        <f aca="false">COUNTIF(AH$10:AH$37,"="&amp;$F49)</f>
        <v>2</v>
      </c>
      <c r="AI49" s="49" t="n">
        <f aca="false">COUNTIF(AI$10:AI$37,"="&amp;$F49)</f>
        <v>20</v>
      </c>
      <c r="AJ49" s="49" t="n">
        <f aca="false">COUNTIF(AJ$10:AJ$37,"="&amp;$F49)</f>
        <v>1</v>
      </c>
      <c r="AL49" s="39"/>
      <c r="AM49" s="35"/>
      <c r="AN49" s="35"/>
      <c r="AO49" s="39"/>
      <c r="AP49" s="39"/>
      <c r="AQ49" s="35"/>
      <c r="AR49" s="35"/>
      <c r="AS49" s="39"/>
      <c r="AT49" s="43"/>
    </row>
    <row r="50" customFormat="false" ht="12.75" hidden="false" customHeight="false" outlineLevel="0" collapsed="false">
      <c r="A50" s="34"/>
      <c r="B50" s="35"/>
      <c r="C50" s="34"/>
      <c r="D50" s="34"/>
      <c r="E50" s="34"/>
      <c r="F50" s="39"/>
      <c r="G50" s="37"/>
      <c r="H50" s="38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7"/>
      <c r="AA50" s="38"/>
      <c r="AB50" s="35"/>
      <c r="AC50" s="35"/>
      <c r="AD50" s="35"/>
      <c r="AE50" s="35"/>
      <c r="AF50" s="38"/>
      <c r="AG50" s="35"/>
      <c r="AH50" s="35"/>
      <c r="AI50" s="35"/>
      <c r="AJ50" s="35"/>
      <c r="AL50" s="39"/>
      <c r="AM50" s="35"/>
      <c r="AN50" s="35"/>
      <c r="AO50" s="39"/>
      <c r="AP50" s="39"/>
      <c r="AQ50" s="35"/>
      <c r="AR50" s="35"/>
      <c r="AS50" s="39"/>
      <c r="AT50" s="43"/>
    </row>
    <row r="51" customFormat="false" ht="12.75" hidden="false" customHeight="false" outlineLevel="0" collapsed="false">
      <c r="A51" s="34"/>
      <c r="B51" s="35"/>
      <c r="C51" s="34"/>
      <c r="D51" s="34"/>
      <c r="E51" s="34"/>
      <c r="F51" s="39"/>
      <c r="G51" s="37"/>
      <c r="H51" s="38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7"/>
      <c r="AA51" s="38"/>
      <c r="AB51" s="35"/>
      <c r="AC51" s="35"/>
      <c r="AD51" s="35"/>
      <c r="AE51" s="35"/>
      <c r="AF51" s="38"/>
      <c r="AG51" s="35"/>
      <c r="AH51" s="35"/>
      <c r="AI51" s="35"/>
      <c r="AJ51" s="35"/>
      <c r="AL51" s="35"/>
      <c r="AM51" s="35"/>
      <c r="AN51" s="35"/>
      <c r="AO51" s="35"/>
      <c r="AP51" s="35"/>
      <c r="AQ51" s="35"/>
      <c r="AR51" s="39"/>
      <c r="AS51" s="35"/>
      <c r="AT51" s="34"/>
    </row>
    <row r="52" customFormat="false" ht="12.75" hidden="false" customHeight="false" outlineLevel="0" collapsed="false">
      <c r="A52" s="34"/>
      <c r="B52" s="35"/>
      <c r="C52" s="34"/>
      <c r="D52" s="34"/>
      <c r="E52" s="34"/>
      <c r="F52" s="39"/>
      <c r="G52" s="37"/>
      <c r="H52" s="38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7"/>
      <c r="AA52" s="38"/>
      <c r="AB52" s="35"/>
      <c r="AC52" s="35"/>
      <c r="AD52" s="35"/>
      <c r="AE52" s="35"/>
      <c r="AF52" s="38"/>
      <c r="AG52" s="35"/>
      <c r="AH52" s="35"/>
      <c r="AI52" s="35"/>
      <c r="AJ52" s="35"/>
      <c r="AL52" s="35"/>
      <c r="AM52" s="35"/>
      <c r="AN52" s="35"/>
      <c r="AO52" s="35"/>
      <c r="AP52" s="35"/>
      <c r="AQ52" s="35"/>
      <c r="AR52" s="39"/>
      <c r="AS52" s="35"/>
      <c r="AT52" s="34"/>
    </row>
    <row r="53" customFormat="false" ht="12.75" hidden="false" customHeight="false" outlineLevel="0" collapsed="false">
      <c r="A53" s="34"/>
      <c r="B53" s="35"/>
      <c r="C53" s="34"/>
      <c r="D53" s="34"/>
      <c r="E53" s="34"/>
      <c r="F53" s="39"/>
      <c r="G53" s="37"/>
      <c r="H53" s="38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7"/>
      <c r="AA53" s="38"/>
      <c r="AB53" s="35"/>
      <c r="AC53" s="35"/>
      <c r="AD53" s="35"/>
      <c r="AE53" s="35"/>
      <c r="AF53" s="38"/>
      <c r="AG53" s="35"/>
      <c r="AH53" s="35"/>
      <c r="AI53" s="35"/>
      <c r="AJ53" s="35"/>
      <c r="AL53" s="35"/>
      <c r="AM53" s="35"/>
      <c r="AN53" s="35"/>
      <c r="AO53" s="35"/>
      <c r="AP53" s="35"/>
      <c r="AQ53" s="35"/>
      <c r="AR53" s="39"/>
      <c r="AS53" s="35"/>
      <c r="AT53" s="34"/>
    </row>
    <row r="54" customFormat="false" ht="12.75" hidden="false" customHeight="false" outlineLevel="0" collapsed="false">
      <c r="A54" s="34"/>
      <c r="B54" s="35"/>
      <c r="C54" s="34"/>
      <c r="D54" s="34"/>
      <c r="E54" s="34"/>
      <c r="F54" s="39"/>
      <c r="G54" s="37"/>
      <c r="H54" s="38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7"/>
      <c r="AA54" s="38"/>
      <c r="AB54" s="35"/>
      <c r="AC54" s="35"/>
      <c r="AD54" s="35"/>
      <c r="AE54" s="35"/>
      <c r="AF54" s="38"/>
      <c r="AG54" s="35"/>
      <c r="AH54" s="35"/>
      <c r="AI54" s="35"/>
      <c r="AJ54" s="35"/>
      <c r="AL54" s="35"/>
      <c r="AM54" s="35"/>
      <c r="AN54" s="35"/>
      <c r="AO54" s="35"/>
      <c r="AP54" s="35"/>
      <c r="AQ54" s="35"/>
      <c r="AR54" s="39"/>
      <c r="AS54" s="35"/>
      <c r="AT54" s="34"/>
    </row>
    <row r="55" customFormat="false" ht="12.75" hidden="false" customHeight="false" outlineLevel="0" collapsed="false">
      <c r="A55" s="34"/>
      <c r="B55" s="35"/>
      <c r="C55" s="34"/>
      <c r="D55" s="34"/>
      <c r="E55" s="34"/>
      <c r="F55" s="39"/>
      <c r="G55" s="37"/>
      <c r="H55" s="38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7"/>
      <c r="AA55" s="38"/>
      <c r="AB55" s="35"/>
      <c r="AC55" s="35"/>
      <c r="AD55" s="35"/>
      <c r="AE55" s="35"/>
      <c r="AF55" s="38"/>
      <c r="AG55" s="35"/>
      <c r="AH55" s="35"/>
      <c r="AI55" s="35"/>
      <c r="AJ55" s="35"/>
      <c r="AL55" s="35"/>
      <c r="AM55" s="35"/>
      <c r="AN55" s="35"/>
      <c r="AO55" s="35"/>
      <c r="AP55" s="35"/>
      <c r="AQ55" s="35"/>
      <c r="AR55" s="39"/>
      <c r="AS55" s="35"/>
      <c r="AT55" s="34"/>
    </row>
    <row r="56" customFormat="false" ht="12.75" hidden="false" customHeight="false" outlineLevel="0" collapsed="false">
      <c r="A56" s="34"/>
      <c r="B56" s="35"/>
      <c r="C56" s="34"/>
      <c r="D56" s="34"/>
      <c r="E56" s="34"/>
      <c r="F56" s="39"/>
      <c r="G56" s="37"/>
      <c r="H56" s="38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7"/>
      <c r="AA56" s="38"/>
      <c r="AB56" s="35"/>
      <c r="AC56" s="35"/>
      <c r="AD56" s="35"/>
      <c r="AE56" s="35"/>
      <c r="AF56" s="38"/>
      <c r="AG56" s="35"/>
      <c r="AH56" s="35"/>
      <c r="AI56" s="35"/>
      <c r="AJ56" s="35"/>
      <c r="AL56" s="35"/>
      <c r="AM56" s="35"/>
      <c r="AN56" s="35"/>
      <c r="AO56" s="35"/>
      <c r="AP56" s="35"/>
      <c r="AQ56" s="35"/>
      <c r="AR56" s="39"/>
      <c r="AS56" s="35"/>
      <c r="AT56" s="34"/>
    </row>
    <row r="57" customFormat="false" ht="12.75" hidden="false" customHeight="false" outlineLevel="0" collapsed="false">
      <c r="A57" s="34"/>
      <c r="B57" s="35"/>
      <c r="C57" s="34"/>
      <c r="D57" s="34"/>
      <c r="E57" s="34"/>
      <c r="F57" s="39"/>
      <c r="G57" s="37"/>
      <c r="H57" s="38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7"/>
      <c r="AA57" s="38"/>
      <c r="AB57" s="35"/>
      <c r="AC57" s="35"/>
      <c r="AD57" s="35"/>
      <c r="AE57" s="35"/>
      <c r="AF57" s="38"/>
      <c r="AG57" s="35"/>
      <c r="AH57" s="35"/>
      <c r="AI57" s="35"/>
      <c r="AJ57" s="35"/>
      <c r="AL57" s="35"/>
      <c r="AM57" s="35"/>
      <c r="AN57" s="35"/>
      <c r="AO57" s="35"/>
      <c r="AP57" s="35"/>
      <c r="AQ57" s="35"/>
      <c r="AR57" s="39"/>
      <c r="AS57" s="35"/>
      <c r="AT57" s="34"/>
    </row>
  </sheetData>
  <mergeCells count="5">
    <mergeCell ref="A2:AT2"/>
    <mergeCell ref="A3:AT3"/>
    <mergeCell ref="A4:AT4"/>
    <mergeCell ref="A5:AT5"/>
    <mergeCell ref="AS8:AT8"/>
  </mergeCells>
  <conditionalFormatting sqref="AL10:AQ37 G10:AJ37">
    <cfRule type="expression" priority="2" aboveAverage="0" equalAverage="0" bottom="0" percent="0" rank="0" text="" dxfId="0">
      <formula>AL10&lt;&gt;AL$8</formula>
    </cfRule>
  </conditionalFormatting>
  <conditionalFormatting sqref="G43:AJ49">
    <cfRule type="expression" priority="3" aboveAverage="0" equalAverage="0" bottom="0" percent="0" rank="0" text="" dxfId="1">
      <formula>$H43=G$8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60" activeCellId="0" sqref="D60"/>
    </sheetView>
  </sheetViews>
  <sheetFormatPr defaultColWidth="9.0546875" defaultRowHeight="15" zeroHeight="false" outlineLevelRow="0" outlineLevelCol="0"/>
  <cols>
    <col collapsed="false" customWidth="true" hidden="false" outlineLevel="0" max="1" min="1" style="50" width="6.56"/>
    <col collapsed="false" customWidth="true" hidden="false" outlineLevel="0" max="2" min="2" style="50" width="9.14"/>
    <col collapsed="false" customWidth="true" hidden="false" outlineLevel="0" max="3" min="3" style="40" width="33.41"/>
    <col collapsed="false" customWidth="true" hidden="false" outlineLevel="0" max="4" min="4" style="40" width="30.13"/>
    <col collapsed="false" customWidth="true" hidden="false" outlineLevel="0" max="5" min="5" style="50" width="16.99"/>
    <col collapsed="false" customWidth="true" hidden="false" outlineLevel="0" max="6" min="6" style="50" width="8.41"/>
    <col collapsed="false" customWidth="true" hidden="false" outlineLevel="0" max="7" min="7" style="50" width="9.14"/>
    <col collapsed="false" customWidth="true" hidden="false" outlineLevel="0" max="8" min="8" style="51" width="3.7"/>
    <col collapsed="false" customWidth="true" hidden="false" outlineLevel="0" max="9" min="9" style="52" width="4.7"/>
    <col collapsed="false" customWidth="true" hidden="false" outlineLevel="0" max="10" min="10" style="53" width="4.7"/>
    <col collapsed="false" customWidth="true" hidden="false" outlineLevel="0" max="20" min="11" style="40" width="4.7"/>
    <col collapsed="false" customWidth="true" hidden="false" outlineLevel="0" max="21" min="21" style="40" width="5.28"/>
    <col collapsed="false" customWidth="true" hidden="false" outlineLevel="0" max="22" min="22" style="40" width="4.7"/>
    <col collapsed="false" customWidth="true" hidden="false" outlineLevel="0" max="23" min="23" style="40" width="5.13"/>
    <col collapsed="false" customWidth="true" hidden="false" outlineLevel="0" max="24" min="24" style="51" width="2.28"/>
    <col collapsed="false" customWidth="true" hidden="false" outlineLevel="0" max="25" min="25" style="54" width="7.14"/>
    <col collapsed="false" customWidth="true" hidden="false" outlineLevel="0" max="26" min="26" style="54" width="2.84"/>
    <col collapsed="false" customWidth="true" hidden="false" outlineLevel="0" max="27" min="27" style="40" width="5.13"/>
    <col collapsed="false" customWidth="true" hidden="false" outlineLevel="0" max="28" min="28" style="40" width="4.28"/>
    <col collapsed="false" customWidth="true" hidden="false" outlineLevel="0" max="29" min="29" style="40" width="7.85"/>
    <col collapsed="false" customWidth="true" hidden="false" outlineLevel="0" max="30" min="30" style="40" width="9.41"/>
  </cols>
  <sheetData>
    <row r="1" customFormat="false" ht="9.75" hidden="false" customHeight="true" outlineLevel="0" collapsed="false">
      <c r="B1" s="40"/>
      <c r="F1" s="40"/>
      <c r="G1" s="40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55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56"/>
    </row>
    <row r="4" customFormat="false" ht="23.25" hidden="false" customHeight="true" outlineLevel="0" collapsed="false">
      <c r="A4" s="8" t="s">
        <v>6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56"/>
    </row>
    <row r="5" customFormat="false" ht="24" hidden="false" customHeight="true" outlineLevel="0" collapsed="false">
      <c r="A5" s="9" t="s">
        <v>6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57"/>
    </row>
    <row r="6" customFormat="false" ht="24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customFormat="false" ht="15.7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customFormat="false" ht="15.75" hidden="false" customHeight="false" outlineLevel="0" collapsed="false">
      <c r="A8" s="59"/>
      <c r="B8" s="59"/>
      <c r="C8" s="58"/>
      <c r="D8" s="58"/>
      <c r="E8" s="58"/>
      <c r="F8" s="59"/>
      <c r="G8" s="5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60"/>
      <c r="Y8" s="60"/>
      <c r="Z8" s="60"/>
      <c r="AA8" s="60"/>
      <c r="AB8" s="58"/>
      <c r="AC8" s="58"/>
      <c r="AD8" s="58"/>
    </row>
    <row r="9" s="71" customFormat="true" ht="15.75" hidden="false" customHeight="false" outlineLevel="0" collapsed="false">
      <c r="A9" s="30"/>
      <c r="B9" s="61" t="s">
        <v>4</v>
      </c>
      <c r="C9" s="62"/>
      <c r="D9" s="62"/>
      <c r="E9" s="63"/>
      <c r="F9" s="61"/>
      <c r="G9" s="61"/>
      <c r="H9" s="64"/>
      <c r="I9" s="65" t="s">
        <v>7</v>
      </c>
      <c r="J9" s="65" t="s">
        <v>6</v>
      </c>
      <c r="K9" s="65" t="s">
        <v>8</v>
      </c>
      <c r="L9" s="65" t="s">
        <v>8</v>
      </c>
      <c r="M9" s="65" t="s">
        <v>7</v>
      </c>
      <c r="N9" s="65" t="s">
        <v>7</v>
      </c>
      <c r="O9" s="65" t="s">
        <v>11</v>
      </c>
      <c r="P9" s="65" t="s">
        <v>8</v>
      </c>
      <c r="Q9" s="65" t="s">
        <v>6</v>
      </c>
      <c r="R9" s="65" t="s">
        <v>7</v>
      </c>
      <c r="S9" s="65" t="s">
        <v>6</v>
      </c>
      <c r="T9" s="65" t="s">
        <v>6</v>
      </c>
      <c r="U9" s="65" t="s">
        <v>8</v>
      </c>
      <c r="V9" s="65" t="s">
        <v>6</v>
      </c>
      <c r="W9" s="65" t="s">
        <v>6</v>
      </c>
      <c r="X9" s="66"/>
      <c r="Y9" s="67"/>
      <c r="Z9" s="67"/>
      <c r="AA9" s="68" t="s">
        <v>5</v>
      </c>
      <c r="AB9" s="68" t="s">
        <v>8</v>
      </c>
      <c r="AC9" s="69" t="s">
        <v>23</v>
      </c>
      <c r="AD9" s="69" t="s">
        <v>23</v>
      </c>
      <c r="AE9" s="70"/>
      <c r="AF9" s="70"/>
    </row>
    <row r="10" s="71" customFormat="true" ht="15.75" hidden="false" customHeight="false" outlineLevel="0" collapsed="false">
      <c r="A10" s="30" t="s">
        <v>4</v>
      </c>
      <c r="B10" s="61" t="s">
        <v>22</v>
      </c>
      <c r="C10" s="72" t="s">
        <v>19</v>
      </c>
      <c r="D10" s="72" t="s">
        <v>70</v>
      </c>
      <c r="E10" s="61" t="s">
        <v>20</v>
      </c>
      <c r="F10" s="61" t="s">
        <v>71</v>
      </c>
      <c r="G10" s="61" t="s">
        <v>72</v>
      </c>
      <c r="H10" s="67"/>
      <c r="I10" s="73" t="n">
        <v>1</v>
      </c>
      <c r="J10" s="73" t="n">
        <v>2</v>
      </c>
      <c r="K10" s="73" t="n">
        <v>3</v>
      </c>
      <c r="L10" s="73" t="n">
        <v>4</v>
      </c>
      <c r="M10" s="73" t="n">
        <v>5</v>
      </c>
      <c r="N10" s="73" t="n">
        <v>6</v>
      </c>
      <c r="O10" s="73" t="n">
        <v>7</v>
      </c>
      <c r="P10" s="73" t="n">
        <v>8</v>
      </c>
      <c r="Q10" s="73" t="n">
        <v>9</v>
      </c>
      <c r="R10" s="73" t="n">
        <v>10</v>
      </c>
      <c r="S10" s="73" t="n">
        <v>11</v>
      </c>
      <c r="T10" s="73" t="n">
        <v>12</v>
      </c>
      <c r="U10" s="73" t="n">
        <v>13</v>
      </c>
      <c r="V10" s="73" t="n">
        <v>14</v>
      </c>
      <c r="W10" s="73" t="n">
        <v>15</v>
      </c>
      <c r="X10" s="73"/>
      <c r="Y10" s="67" t="s">
        <v>73</v>
      </c>
      <c r="Z10" s="67"/>
      <c r="AA10" s="69" t="s">
        <v>12</v>
      </c>
      <c r="AB10" s="69" t="s">
        <v>13</v>
      </c>
      <c r="AC10" s="69" t="s">
        <v>74</v>
      </c>
      <c r="AD10" s="69" t="s">
        <v>75</v>
      </c>
      <c r="AE10" s="70"/>
      <c r="AF10" s="70"/>
    </row>
    <row r="11" s="71" customFormat="true" ht="45" hidden="false" customHeight="false" outlineLevel="0" collapsed="false">
      <c r="A11" s="74" t="n">
        <v>1</v>
      </c>
      <c r="B11" s="30" t="n">
        <v>1</v>
      </c>
      <c r="C11" s="26" t="s">
        <v>29</v>
      </c>
      <c r="D11" s="26" t="s">
        <v>76</v>
      </c>
      <c r="E11" s="27" t="s">
        <v>30</v>
      </c>
      <c r="F11" s="75" t="n">
        <f aca="false">Y11</f>
        <v>15</v>
      </c>
      <c r="G11" s="76" t="n">
        <f aca="false">AD11</f>
        <v>16</v>
      </c>
      <c r="H11" s="64"/>
      <c r="I11" s="77" t="s">
        <v>7</v>
      </c>
      <c r="J11" s="77" t="s">
        <v>6</v>
      </c>
      <c r="K11" s="77" t="s">
        <v>8</v>
      </c>
      <c r="L11" s="77" t="s">
        <v>8</v>
      </c>
      <c r="M11" s="77" t="s">
        <v>7</v>
      </c>
      <c r="N11" s="77" t="s">
        <v>7</v>
      </c>
      <c r="O11" s="77" t="s">
        <v>11</v>
      </c>
      <c r="P11" s="77" t="s">
        <v>8</v>
      </c>
      <c r="Q11" s="77" t="s">
        <v>6</v>
      </c>
      <c r="R11" s="77" t="s">
        <v>7</v>
      </c>
      <c r="S11" s="77" t="s">
        <v>6</v>
      </c>
      <c r="T11" s="77" t="s">
        <v>6</v>
      </c>
      <c r="U11" s="77" t="s">
        <v>8</v>
      </c>
      <c r="V11" s="77" t="s">
        <v>6</v>
      </c>
      <c r="W11" s="77" t="s">
        <v>6</v>
      </c>
      <c r="X11" s="66"/>
      <c r="Y11" s="30" t="n">
        <f aca="false">AND($I$9&lt;&gt;"",$I$9=I11)+AND($J$9&lt;&gt;"",$J$9=J11)+AND($K$9&lt;&gt;"",$K$9=K11)+AND($L$9&lt;&gt;"",$L$9=L11)+AND($M$9&lt;&gt;"",$M$9=M11)+AND($N$9&lt;&gt;"",$N$9=N11)+AND($O$9&lt;&gt;"",$O$9=O11)+AND($P$9&lt;&gt;"",$P$9=P11)+AND($Q$9&lt;&gt;"",$Q$9=Q11)+AND($R$9&lt;&gt;"",$R$9=R11)+AND($S$9&lt;&gt;"",$S$9=S11)+AND($T$9&lt;&gt;"",$T$9=T11)+AND($U$9&lt;&gt;"",$U$9=U11)+AND($V$9&lt;&gt;"",$V$9=V11)+AND($W$9&lt;&gt;"",$W$9=W11)</f>
        <v>15</v>
      </c>
      <c r="Z11" s="78"/>
      <c r="AA11" s="79" t="s">
        <v>5</v>
      </c>
      <c r="AB11" s="79" t="s">
        <v>8</v>
      </c>
      <c r="AC11" s="79" t="n">
        <v>16</v>
      </c>
      <c r="AD11" s="79" t="n">
        <f aca="false">AC11+AE11+AF11</f>
        <v>16</v>
      </c>
      <c r="AE11" s="70" t="n">
        <f aca="false">IF(AA11="c",0,30)</f>
        <v>0</v>
      </c>
      <c r="AF11" s="70" t="n">
        <f aca="false">IF(AB11="a",0,30)</f>
        <v>0</v>
      </c>
    </row>
    <row r="12" s="71" customFormat="true" ht="15.75" hidden="false" customHeight="false" outlineLevel="0" collapsed="false">
      <c r="A12" s="74" t="n">
        <v>2</v>
      </c>
      <c r="B12" s="30" t="n">
        <v>1</v>
      </c>
      <c r="C12" s="26" t="s">
        <v>32</v>
      </c>
      <c r="D12" s="26" t="s">
        <v>76</v>
      </c>
      <c r="E12" s="27" t="s">
        <v>26</v>
      </c>
      <c r="F12" s="75" t="n">
        <f aca="false">Y12</f>
        <v>15</v>
      </c>
      <c r="G12" s="76" t="n">
        <f aca="false">AD12</f>
        <v>19</v>
      </c>
      <c r="H12" s="64"/>
      <c r="I12" s="77" t="s">
        <v>7</v>
      </c>
      <c r="J12" s="77" t="s">
        <v>6</v>
      </c>
      <c r="K12" s="77" t="s">
        <v>8</v>
      </c>
      <c r="L12" s="77" t="s">
        <v>8</v>
      </c>
      <c r="M12" s="77" t="s">
        <v>7</v>
      </c>
      <c r="N12" s="77" t="s">
        <v>7</v>
      </c>
      <c r="O12" s="77" t="s">
        <v>11</v>
      </c>
      <c r="P12" s="77" t="s">
        <v>8</v>
      </c>
      <c r="Q12" s="77" t="s">
        <v>6</v>
      </c>
      <c r="R12" s="77" t="s">
        <v>7</v>
      </c>
      <c r="S12" s="77" t="s">
        <v>6</v>
      </c>
      <c r="T12" s="77" t="s">
        <v>6</v>
      </c>
      <c r="U12" s="77" t="s">
        <v>8</v>
      </c>
      <c r="V12" s="77" t="s">
        <v>6</v>
      </c>
      <c r="W12" s="77" t="s">
        <v>6</v>
      </c>
      <c r="X12" s="66"/>
      <c r="Y12" s="30" t="n">
        <f aca="false">AND($I$9&lt;&gt;"",$I$9=I12)+AND($J$9&lt;&gt;"",$J$9=J12)+AND($K$9&lt;&gt;"",$K$9=K12)+AND($L$9&lt;&gt;"",$L$9=L12)+AND($M$9&lt;&gt;"",$M$9=M12)+AND($N$9&lt;&gt;"",$N$9=N12)+AND($O$9&lt;&gt;"",$O$9=O12)+AND($P$9&lt;&gt;"",$P$9=P12)+AND($Q$9&lt;&gt;"",$Q$9=Q12)+AND($R$9&lt;&gt;"",$R$9=R12)+AND($S$9&lt;&gt;"",$S$9=S12)+AND($T$9&lt;&gt;"",$T$9=T12)+AND($U$9&lt;&gt;"",$U$9=U12)+AND($V$9&lt;&gt;"",$V$9=V12)+AND($W$9&lt;&gt;"",$W$9=W12)</f>
        <v>15</v>
      </c>
      <c r="Z12" s="78"/>
      <c r="AA12" s="79" t="s">
        <v>5</v>
      </c>
      <c r="AB12" s="79" t="s">
        <v>8</v>
      </c>
      <c r="AC12" s="79" t="n">
        <v>19</v>
      </c>
      <c r="AD12" s="79" t="n">
        <f aca="false">AC12+AE12+AF12</f>
        <v>19</v>
      </c>
      <c r="AE12" s="70" t="n">
        <f aca="false">IF(AA12="c",0,30)</f>
        <v>0</v>
      </c>
      <c r="AF12" s="70" t="n">
        <f aca="false">IF(AB12="a",0,30)</f>
        <v>0</v>
      </c>
    </row>
    <row r="13" s="71" customFormat="true" ht="15.75" hidden="false" customHeight="false" outlineLevel="0" collapsed="false">
      <c r="A13" s="74" t="n">
        <v>3</v>
      </c>
      <c r="B13" s="30" t="n">
        <v>1</v>
      </c>
      <c r="C13" s="26" t="s">
        <v>35</v>
      </c>
      <c r="D13" s="26" t="s">
        <v>77</v>
      </c>
      <c r="E13" s="27" t="s">
        <v>36</v>
      </c>
      <c r="F13" s="75" t="n">
        <f aca="false">Y13</f>
        <v>15</v>
      </c>
      <c r="G13" s="76" t="n">
        <f aca="false">AD13</f>
        <v>23</v>
      </c>
      <c r="H13" s="64"/>
      <c r="I13" s="77" t="s">
        <v>7</v>
      </c>
      <c r="J13" s="77" t="s">
        <v>6</v>
      </c>
      <c r="K13" s="77" t="s">
        <v>8</v>
      </c>
      <c r="L13" s="77" t="s">
        <v>8</v>
      </c>
      <c r="M13" s="77" t="s">
        <v>7</v>
      </c>
      <c r="N13" s="77" t="s">
        <v>7</v>
      </c>
      <c r="O13" s="77" t="s">
        <v>11</v>
      </c>
      <c r="P13" s="77" t="s">
        <v>8</v>
      </c>
      <c r="Q13" s="77" t="s">
        <v>6</v>
      </c>
      <c r="R13" s="77" t="s">
        <v>7</v>
      </c>
      <c r="S13" s="77" t="s">
        <v>6</v>
      </c>
      <c r="T13" s="77" t="s">
        <v>6</v>
      </c>
      <c r="U13" s="77" t="s">
        <v>8</v>
      </c>
      <c r="V13" s="77" t="s">
        <v>6</v>
      </c>
      <c r="W13" s="77" t="s">
        <v>6</v>
      </c>
      <c r="X13" s="66"/>
      <c r="Y13" s="30" t="n">
        <f aca="false">AND($I$9&lt;&gt;"",$I$9=I13)+AND($J$9&lt;&gt;"",$J$9=J13)+AND($K$9&lt;&gt;"",$K$9=K13)+AND($L$9&lt;&gt;"",$L$9=L13)+AND($M$9&lt;&gt;"",$M$9=M13)+AND($N$9&lt;&gt;"",$N$9=N13)+AND($O$9&lt;&gt;"",$O$9=O13)+AND($P$9&lt;&gt;"",$P$9=P13)+AND($Q$9&lt;&gt;"",$Q$9=Q13)+AND($R$9&lt;&gt;"",$R$9=R13)+AND($S$9&lt;&gt;"",$S$9=S13)+AND($T$9&lt;&gt;"",$T$9=T13)+AND($U$9&lt;&gt;"",$U$9=U13)+AND($V$9&lt;&gt;"",$V$9=V13)+AND($W$9&lt;&gt;"",$W$9=W13)</f>
        <v>15</v>
      </c>
      <c r="Z13" s="78"/>
      <c r="AA13" s="79" t="s">
        <v>5</v>
      </c>
      <c r="AB13" s="79" t="s">
        <v>8</v>
      </c>
      <c r="AC13" s="79" t="n">
        <v>23</v>
      </c>
      <c r="AD13" s="79" t="n">
        <f aca="false">AC13+AE13+AF13</f>
        <v>23</v>
      </c>
      <c r="AE13" s="70" t="n">
        <f aca="false">IF(AA13="c",0,30)</f>
        <v>0</v>
      </c>
      <c r="AF13" s="70" t="n">
        <f aca="false">IF(AB13="a",0,30)</f>
        <v>0</v>
      </c>
    </row>
    <row r="14" s="71" customFormat="true" ht="15.75" hidden="false" customHeight="false" outlineLevel="0" collapsed="false">
      <c r="A14" s="74" t="n">
        <v>4</v>
      </c>
      <c r="B14" s="30" t="n">
        <v>2</v>
      </c>
      <c r="C14" s="26" t="s">
        <v>31</v>
      </c>
      <c r="D14" s="26" t="s">
        <v>78</v>
      </c>
      <c r="E14" s="27" t="s">
        <v>26</v>
      </c>
      <c r="F14" s="75" t="n">
        <f aca="false">Y14</f>
        <v>15</v>
      </c>
      <c r="G14" s="76" t="n">
        <f aca="false">AD14</f>
        <v>37</v>
      </c>
      <c r="H14" s="64"/>
      <c r="I14" s="77" t="s">
        <v>7</v>
      </c>
      <c r="J14" s="77" t="s">
        <v>6</v>
      </c>
      <c r="K14" s="77" t="s">
        <v>8</v>
      </c>
      <c r="L14" s="77" t="s">
        <v>8</v>
      </c>
      <c r="M14" s="77" t="s">
        <v>7</v>
      </c>
      <c r="N14" s="77" t="s">
        <v>7</v>
      </c>
      <c r="O14" s="77" t="s">
        <v>11</v>
      </c>
      <c r="P14" s="77" t="s">
        <v>8</v>
      </c>
      <c r="Q14" s="77" t="s">
        <v>6</v>
      </c>
      <c r="R14" s="77" t="s">
        <v>7</v>
      </c>
      <c r="S14" s="77" t="s">
        <v>6</v>
      </c>
      <c r="T14" s="77" t="s">
        <v>6</v>
      </c>
      <c r="U14" s="77" t="s">
        <v>8</v>
      </c>
      <c r="V14" s="77" t="s">
        <v>6</v>
      </c>
      <c r="W14" s="77" t="s">
        <v>6</v>
      </c>
      <c r="X14" s="66"/>
      <c r="Y14" s="30" t="n">
        <f aca="false">AND($I$9&lt;&gt;"",$I$9=I14)+AND($J$9&lt;&gt;"",$J$9=J14)+AND($K$9&lt;&gt;"",$K$9=K14)+AND($L$9&lt;&gt;"",$L$9=L14)+AND($M$9&lt;&gt;"",$M$9=M14)+AND($N$9&lt;&gt;"",$N$9=N14)+AND($O$9&lt;&gt;"",$O$9=O14)+AND($P$9&lt;&gt;"",$P$9=P14)+AND($Q$9&lt;&gt;"",$Q$9=Q14)+AND($R$9&lt;&gt;"",$R$9=R14)+AND($S$9&lt;&gt;"",$S$9=S14)+AND($T$9&lt;&gt;"",$T$9=T14)+AND($U$9&lt;&gt;"",$U$9=U14)+AND($V$9&lt;&gt;"",$V$9=V14)+AND($W$9&lt;&gt;"",$W$9=W14)</f>
        <v>15</v>
      </c>
      <c r="Z14" s="78"/>
      <c r="AA14" s="79" t="s">
        <v>5</v>
      </c>
      <c r="AB14" s="79" t="s">
        <v>8</v>
      </c>
      <c r="AC14" s="79" t="n">
        <v>37</v>
      </c>
      <c r="AD14" s="79" t="n">
        <f aca="false">AC14+AE14+AF14</f>
        <v>37</v>
      </c>
      <c r="AE14" s="70" t="n">
        <f aca="false">IF(AA14="c",0,30)</f>
        <v>0</v>
      </c>
      <c r="AF14" s="70" t="n">
        <f aca="false">IF(AB14="a",0,30)</f>
        <v>0</v>
      </c>
    </row>
    <row r="15" s="71" customFormat="true" ht="15.75" hidden="false" customHeight="false" outlineLevel="0" collapsed="false">
      <c r="A15" s="74" t="n">
        <v>5</v>
      </c>
      <c r="B15" s="30" t="n">
        <v>3</v>
      </c>
      <c r="C15" s="26" t="s">
        <v>27</v>
      </c>
      <c r="D15" s="26" t="s">
        <v>79</v>
      </c>
      <c r="E15" s="27" t="s">
        <v>26</v>
      </c>
      <c r="F15" s="75" t="n">
        <f aca="false">Y15</f>
        <v>15</v>
      </c>
      <c r="G15" s="76" t="n">
        <f aca="false">AD15</f>
        <v>41</v>
      </c>
      <c r="H15" s="64"/>
      <c r="I15" s="77" t="s">
        <v>7</v>
      </c>
      <c r="J15" s="77" t="s">
        <v>6</v>
      </c>
      <c r="K15" s="77" t="s">
        <v>8</v>
      </c>
      <c r="L15" s="77" t="s">
        <v>8</v>
      </c>
      <c r="M15" s="77" t="s">
        <v>7</v>
      </c>
      <c r="N15" s="77" t="s">
        <v>7</v>
      </c>
      <c r="O15" s="77" t="s">
        <v>11</v>
      </c>
      <c r="P15" s="77" t="s">
        <v>8</v>
      </c>
      <c r="Q15" s="77" t="s">
        <v>6</v>
      </c>
      <c r="R15" s="77" t="s">
        <v>7</v>
      </c>
      <c r="S15" s="77" t="s">
        <v>6</v>
      </c>
      <c r="T15" s="77" t="s">
        <v>6</v>
      </c>
      <c r="U15" s="77" t="s">
        <v>8</v>
      </c>
      <c r="V15" s="77" t="s">
        <v>6</v>
      </c>
      <c r="W15" s="77" t="s">
        <v>6</v>
      </c>
      <c r="X15" s="66"/>
      <c r="Y15" s="30" t="n">
        <f aca="false">AND($I$9&lt;&gt;"",$I$9=I15)+AND($J$9&lt;&gt;"",$J$9=J15)+AND($K$9&lt;&gt;"",$K$9=K15)+AND($L$9&lt;&gt;"",$L$9=L15)+AND($M$9&lt;&gt;"",$M$9=M15)+AND($N$9&lt;&gt;"",$N$9=N15)+AND($O$9&lt;&gt;"",$O$9=O15)+AND($P$9&lt;&gt;"",$P$9=P15)+AND($Q$9&lt;&gt;"",$Q$9=Q15)+AND($R$9&lt;&gt;"",$R$9=R15)+AND($S$9&lt;&gt;"",$S$9=S15)+AND($T$9&lt;&gt;"",$T$9=T15)+AND($U$9&lt;&gt;"",$U$9=U15)+AND($V$9&lt;&gt;"",$V$9=V15)+AND($W$9&lt;&gt;"",$W$9=W15)</f>
        <v>15</v>
      </c>
      <c r="Z15" s="78"/>
      <c r="AA15" s="79" t="s">
        <v>5</v>
      </c>
      <c r="AB15" s="79" t="s">
        <v>10</v>
      </c>
      <c r="AC15" s="79" t="n">
        <v>11</v>
      </c>
      <c r="AD15" s="79" t="n">
        <f aca="false">AC15+AE15+AF15</f>
        <v>41</v>
      </c>
      <c r="AE15" s="70" t="n">
        <f aca="false">IF(AA15="c",0,30)</f>
        <v>0</v>
      </c>
      <c r="AF15" s="70" t="n">
        <f aca="false">IF(AB15="a",0,30)</f>
        <v>30</v>
      </c>
    </row>
    <row r="16" s="71" customFormat="true" ht="15.75" hidden="false" customHeight="false" outlineLevel="0" collapsed="false">
      <c r="A16" s="74" t="n">
        <v>6</v>
      </c>
      <c r="B16" s="30" t="n">
        <v>4</v>
      </c>
      <c r="C16" s="26" t="s">
        <v>25</v>
      </c>
      <c r="D16" s="26" t="s">
        <v>80</v>
      </c>
      <c r="E16" s="27" t="s">
        <v>26</v>
      </c>
      <c r="F16" s="75" t="n">
        <f aca="false">Y16</f>
        <v>14</v>
      </c>
      <c r="G16" s="76" t="n">
        <f aca="false">AD16</f>
        <v>9</v>
      </c>
      <c r="H16" s="64"/>
      <c r="I16" s="77" t="s">
        <v>7</v>
      </c>
      <c r="J16" s="77" t="s">
        <v>6</v>
      </c>
      <c r="K16" s="77" t="s">
        <v>8</v>
      </c>
      <c r="L16" s="77" t="s">
        <v>8</v>
      </c>
      <c r="M16" s="77" t="s">
        <v>7</v>
      </c>
      <c r="N16" s="77" t="s">
        <v>7</v>
      </c>
      <c r="O16" s="77" t="s">
        <v>11</v>
      </c>
      <c r="P16" s="77" t="s">
        <v>8</v>
      </c>
      <c r="Q16" s="77" t="s">
        <v>6</v>
      </c>
      <c r="R16" s="77" t="s">
        <v>7</v>
      </c>
      <c r="S16" s="77" t="s">
        <v>6</v>
      </c>
      <c r="T16" s="77" t="s">
        <v>6</v>
      </c>
      <c r="U16" s="77" t="s">
        <v>8</v>
      </c>
      <c r="V16" s="77" t="s">
        <v>6</v>
      </c>
      <c r="W16" s="77" t="s">
        <v>7</v>
      </c>
      <c r="X16" s="66"/>
      <c r="Y16" s="30" t="n">
        <f aca="false">AND($I$9&lt;&gt;"",$I$9=I16)+AND($J$9&lt;&gt;"",$J$9=J16)+AND($K$9&lt;&gt;"",$K$9=K16)+AND($L$9&lt;&gt;"",$L$9=L16)+AND($M$9&lt;&gt;"",$M$9=M16)+AND($N$9&lt;&gt;"",$N$9=N16)+AND($O$9&lt;&gt;"",$O$9=O16)+AND($P$9&lt;&gt;"",$P$9=P16)+AND($Q$9&lt;&gt;"",$Q$9=Q16)+AND($R$9&lt;&gt;"",$R$9=R16)+AND($S$9&lt;&gt;"",$S$9=S16)+AND($T$9&lt;&gt;"",$T$9=T16)+AND($U$9&lt;&gt;"",$U$9=U16)+AND($V$9&lt;&gt;"",$V$9=V16)+AND($W$9&lt;&gt;"",$W$9=W16)</f>
        <v>14</v>
      </c>
      <c r="Z16" s="78"/>
      <c r="AA16" s="79" t="s">
        <v>5</v>
      </c>
      <c r="AB16" s="79" t="s">
        <v>8</v>
      </c>
      <c r="AC16" s="79" t="n">
        <v>9</v>
      </c>
      <c r="AD16" s="79" t="n">
        <f aca="false">AC16+AE16+AF16</f>
        <v>9</v>
      </c>
      <c r="AE16" s="70" t="n">
        <f aca="false">IF(AA16="c",0,30)</f>
        <v>0</v>
      </c>
      <c r="AF16" s="70" t="n">
        <f aca="false">IF(AB16="a",0,30)</f>
        <v>0</v>
      </c>
    </row>
    <row r="17" s="71" customFormat="true" ht="15.75" hidden="false" customHeight="false" outlineLevel="0" collapsed="false">
      <c r="A17" s="74" t="n">
        <v>7</v>
      </c>
      <c r="B17" s="30" t="n">
        <v>5</v>
      </c>
      <c r="C17" s="26" t="s">
        <v>38</v>
      </c>
      <c r="D17" s="26" t="s">
        <v>81</v>
      </c>
      <c r="E17" s="27" t="s">
        <v>26</v>
      </c>
      <c r="F17" s="75" t="n">
        <f aca="false">Y17</f>
        <v>14</v>
      </c>
      <c r="G17" s="76" t="n">
        <f aca="false">AD17</f>
        <v>11</v>
      </c>
      <c r="H17" s="64"/>
      <c r="I17" s="77" t="s">
        <v>7</v>
      </c>
      <c r="J17" s="77" t="s">
        <v>6</v>
      </c>
      <c r="K17" s="77" t="s">
        <v>8</v>
      </c>
      <c r="L17" s="77" t="s">
        <v>8</v>
      </c>
      <c r="M17" s="77" t="s">
        <v>7</v>
      </c>
      <c r="N17" s="77" t="s">
        <v>7</v>
      </c>
      <c r="O17" s="77" t="s">
        <v>11</v>
      </c>
      <c r="P17" s="77" t="s">
        <v>8</v>
      </c>
      <c r="Q17" s="77" t="s">
        <v>6</v>
      </c>
      <c r="R17" s="77" t="s">
        <v>7</v>
      </c>
      <c r="S17" s="77" t="s">
        <v>6</v>
      </c>
      <c r="T17" s="77" t="s">
        <v>7</v>
      </c>
      <c r="U17" s="77" t="s">
        <v>8</v>
      </c>
      <c r="V17" s="77" t="s">
        <v>6</v>
      </c>
      <c r="W17" s="77" t="s">
        <v>6</v>
      </c>
      <c r="X17" s="66"/>
      <c r="Y17" s="30" t="n">
        <f aca="false">AND($I$9&lt;&gt;"",$I$9=I17)+AND($J$9&lt;&gt;"",$J$9=J17)+AND($K$9&lt;&gt;"",$K$9=K17)+AND($L$9&lt;&gt;"",$L$9=L17)+AND($M$9&lt;&gt;"",$M$9=M17)+AND($N$9&lt;&gt;"",$N$9=N17)+AND($O$9&lt;&gt;"",$O$9=O17)+AND($P$9&lt;&gt;"",$P$9=P17)+AND($Q$9&lt;&gt;"",$Q$9=Q17)+AND($R$9&lt;&gt;"",$R$9=R17)+AND($S$9&lt;&gt;"",$S$9=S17)+AND($T$9&lt;&gt;"",$T$9=T17)+AND($U$9&lt;&gt;"",$U$9=U17)+AND($V$9&lt;&gt;"",$V$9=V17)+AND($W$9&lt;&gt;"",$W$9=W17)</f>
        <v>14</v>
      </c>
      <c r="Z17" s="78"/>
      <c r="AA17" s="79" t="s">
        <v>5</v>
      </c>
      <c r="AB17" s="79" t="s">
        <v>8</v>
      </c>
      <c r="AC17" s="79" t="n">
        <v>11</v>
      </c>
      <c r="AD17" s="79" t="n">
        <f aca="false">AC17+AE17+AF17</f>
        <v>11</v>
      </c>
      <c r="AE17" s="70" t="n">
        <f aca="false">IF(AA17="c",0,30)</f>
        <v>0</v>
      </c>
      <c r="AF17" s="70" t="n">
        <f aca="false">IF(AB17="a",0,30)</f>
        <v>0</v>
      </c>
    </row>
    <row r="18" s="71" customFormat="true" ht="15.75" hidden="false" customHeight="false" outlineLevel="0" collapsed="false">
      <c r="A18" s="74" t="n">
        <v>8</v>
      </c>
      <c r="B18" s="30" t="n">
        <v>6</v>
      </c>
      <c r="C18" s="26" t="s">
        <v>28</v>
      </c>
      <c r="D18" s="26" t="s">
        <v>80</v>
      </c>
      <c r="E18" s="27" t="s">
        <v>26</v>
      </c>
      <c r="F18" s="75" t="n">
        <f aca="false">Y18</f>
        <v>14</v>
      </c>
      <c r="G18" s="76" t="n">
        <f aca="false">AD18</f>
        <v>15</v>
      </c>
      <c r="H18" s="64"/>
      <c r="I18" s="77" t="s">
        <v>7</v>
      </c>
      <c r="J18" s="77" t="s">
        <v>6</v>
      </c>
      <c r="K18" s="77" t="s">
        <v>8</v>
      </c>
      <c r="L18" s="77" t="s">
        <v>8</v>
      </c>
      <c r="M18" s="77" t="s">
        <v>7</v>
      </c>
      <c r="N18" s="77" t="s">
        <v>7</v>
      </c>
      <c r="O18" s="77" t="s">
        <v>11</v>
      </c>
      <c r="P18" s="77" t="s">
        <v>8</v>
      </c>
      <c r="Q18" s="77" t="s">
        <v>6</v>
      </c>
      <c r="R18" s="77" t="s">
        <v>7</v>
      </c>
      <c r="S18" s="77" t="s">
        <v>6</v>
      </c>
      <c r="T18" s="77" t="s">
        <v>7</v>
      </c>
      <c r="U18" s="77" t="s">
        <v>8</v>
      </c>
      <c r="V18" s="77" t="s">
        <v>6</v>
      </c>
      <c r="W18" s="77" t="s">
        <v>6</v>
      </c>
      <c r="X18" s="66"/>
      <c r="Y18" s="30" t="n">
        <f aca="false">AND($I$9&lt;&gt;"",$I$9=I18)+AND($J$9&lt;&gt;"",$J$9=J18)+AND($K$9&lt;&gt;"",$K$9=K18)+AND($L$9&lt;&gt;"",$L$9=L18)+AND($M$9&lt;&gt;"",$M$9=M18)+AND($N$9&lt;&gt;"",$N$9=N18)+AND($O$9&lt;&gt;"",$O$9=O18)+AND($P$9&lt;&gt;"",$P$9=P18)+AND($Q$9&lt;&gt;"",$Q$9=Q18)+AND($R$9&lt;&gt;"",$R$9=R18)+AND($S$9&lt;&gt;"",$S$9=S18)+AND($T$9&lt;&gt;"",$T$9=T18)+AND($U$9&lt;&gt;"",$U$9=U18)+AND($V$9&lt;&gt;"",$V$9=V18)+AND($W$9&lt;&gt;"",$W$9=W18)</f>
        <v>14</v>
      </c>
      <c r="Z18" s="78"/>
      <c r="AA18" s="79" t="s">
        <v>5</v>
      </c>
      <c r="AB18" s="79" t="s">
        <v>8</v>
      </c>
      <c r="AC18" s="79" t="n">
        <v>15</v>
      </c>
      <c r="AD18" s="79" t="n">
        <f aca="false">AC18+AE18+AF18</f>
        <v>15</v>
      </c>
      <c r="AE18" s="70" t="n">
        <f aca="false">IF(AA18="c",0,30)</f>
        <v>0</v>
      </c>
      <c r="AF18" s="70" t="n">
        <f aca="false">IF(AB18="a",0,30)</f>
        <v>0</v>
      </c>
    </row>
    <row r="19" s="71" customFormat="true" ht="15.75" hidden="false" customHeight="false" outlineLevel="0" collapsed="false">
      <c r="A19" s="74" t="n">
        <v>9</v>
      </c>
      <c r="B19" s="30" t="n">
        <v>7</v>
      </c>
      <c r="C19" s="26" t="s">
        <v>34</v>
      </c>
      <c r="D19" s="26" t="s">
        <v>82</v>
      </c>
      <c r="E19" s="27" t="s">
        <v>26</v>
      </c>
      <c r="F19" s="75" t="n">
        <f aca="false">Y19</f>
        <v>13</v>
      </c>
      <c r="G19" s="76" t="n">
        <f aca="false">AD19</f>
        <v>8</v>
      </c>
      <c r="H19" s="64"/>
      <c r="I19" s="77" t="s">
        <v>7</v>
      </c>
      <c r="J19" s="77" t="s">
        <v>6</v>
      </c>
      <c r="K19" s="77" t="s">
        <v>8</v>
      </c>
      <c r="L19" s="77" t="s">
        <v>8</v>
      </c>
      <c r="M19" s="77" t="s">
        <v>6</v>
      </c>
      <c r="N19" s="77" t="s">
        <v>7</v>
      </c>
      <c r="O19" s="77" t="s">
        <v>11</v>
      </c>
      <c r="P19" s="77" t="s">
        <v>7</v>
      </c>
      <c r="Q19" s="77" t="s">
        <v>6</v>
      </c>
      <c r="R19" s="77" t="s">
        <v>7</v>
      </c>
      <c r="S19" s="77" t="s">
        <v>6</v>
      </c>
      <c r="T19" s="77" t="s">
        <v>6</v>
      </c>
      <c r="U19" s="77" t="s">
        <v>8</v>
      </c>
      <c r="V19" s="77" t="s">
        <v>6</v>
      </c>
      <c r="W19" s="77" t="s">
        <v>6</v>
      </c>
      <c r="X19" s="66"/>
      <c r="Y19" s="30" t="n">
        <f aca="false">AND($I$9&lt;&gt;"",$I$9=I19)+AND($J$9&lt;&gt;"",$J$9=J19)+AND($K$9&lt;&gt;"",$K$9=K19)+AND($L$9&lt;&gt;"",$L$9=L19)+AND($M$9&lt;&gt;"",$M$9=M19)+AND($N$9&lt;&gt;"",$N$9=N19)+AND($O$9&lt;&gt;"",$O$9=O19)+AND($P$9&lt;&gt;"",$P$9=P19)+AND($Q$9&lt;&gt;"",$Q$9=Q19)+AND($R$9&lt;&gt;"",$R$9=R19)+AND($S$9&lt;&gt;"",$S$9=S19)+AND($T$9&lt;&gt;"",$T$9=T19)+AND($U$9&lt;&gt;"",$U$9=U19)+AND($V$9&lt;&gt;"",$V$9=V19)+AND($W$9&lt;&gt;"",$W$9=W19)</f>
        <v>13</v>
      </c>
      <c r="Z19" s="78"/>
      <c r="AA19" s="79" t="s">
        <v>5</v>
      </c>
      <c r="AB19" s="79" t="s">
        <v>8</v>
      </c>
      <c r="AC19" s="79" t="n">
        <v>8</v>
      </c>
      <c r="AD19" s="79" t="n">
        <f aca="false">AC19+AE19+AF19</f>
        <v>8</v>
      </c>
      <c r="AE19" s="70" t="n">
        <f aca="false">IF(AA19="c",0,30)</f>
        <v>0</v>
      </c>
      <c r="AF19" s="70" t="n">
        <f aca="false">IF(AB19="a",0,30)</f>
        <v>0</v>
      </c>
    </row>
    <row r="20" s="71" customFormat="true" ht="15.75" hidden="false" customHeight="false" outlineLevel="0" collapsed="false">
      <c r="A20" s="74" t="n">
        <v>10</v>
      </c>
      <c r="B20" s="30" t="n">
        <v>8</v>
      </c>
      <c r="C20" s="26" t="s">
        <v>45</v>
      </c>
      <c r="D20" s="26" t="s">
        <v>83</v>
      </c>
      <c r="E20" s="27" t="s">
        <v>26</v>
      </c>
      <c r="F20" s="75" t="n">
        <f aca="false">Y20</f>
        <v>13</v>
      </c>
      <c r="G20" s="76" t="n">
        <f aca="false">AD20</f>
        <v>15</v>
      </c>
      <c r="H20" s="64"/>
      <c r="I20" s="77" t="s">
        <v>7</v>
      </c>
      <c r="J20" s="77" t="s">
        <v>6</v>
      </c>
      <c r="K20" s="77" t="s">
        <v>8</v>
      </c>
      <c r="L20" s="77" t="s">
        <v>8</v>
      </c>
      <c r="M20" s="77" t="s">
        <v>8</v>
      </c>
      <c r="N20" s="77" t="s">
        <v>7</v>
      </c>
      <c r="O20" s="77" t="s">
        <v>11</v>
      </c>
      <c r="P20" s="77" t="s">
        <v>8</v>
      </c>
      <c r="Q20" s="77" t="s">
        <v>6</v>
      </c>
      <c r="R20" s="77" t="s">
        <v>7</v>
      </c>
      <c r="S20" s="77" t="s">
        <v>6</v>
      </c>
      <c r="T20" s="77" t="s">
        <v>7</v>
      </c>
      <c r="U20" s="77" t="s">
        <v>8</v>
      </c>
      <c r="V20" s="77" t="s">
        <v>6</v>
      </c>
      <c r="W20" s="77" t="s">
        <v>6</v>
      </c>
      <c r="X20" s="66"/>
      <c r="Y20" s="30" t="n">
        <f aca="false">AND($I$9&lt;&gt;"",$I$9=I20)+AND($J$9&lt;&gt;"",$J$9=J20)+AND($K$9&lt;&gt;"",$K$9=K20)+AND($L$9&lt;&gt;"",$L$9=L20)+AND($M$9&lt;&gt;"",$M$9=M20)+AND($N$9&lt;&gt;"",$N$9=N20)+AND($O$9&lt;&gt;"",$O$9=O20)+AND($P$9&lt;&gt;"",$P$9=P20)+AND($Q$9&lt;&gt;"",$Q$9=Q20)+AND($R$9&lt;&gt;"",$R$9=R20)+AND($S$9&lt;&gt;"",$S$9=S20)+AND($T$9&lt;&gt;"",$T$9=T20)+AND($U$9&lt;&gt;"",$U$9=U20)+AND($V$9&lt;&gt;"",$V$9=V20)+AND($W$9&lt;&gt;"",$W$9=W20)</f>
        <v>13</v>
      </c>
      <c r="Z20" s="78"/>
      <c r="AA20" s="79" t="s">
        <v>5</v>
      </c>
      <c r="AB20" s="79" t="s">
        <v>8</v>
      </c>
      <c r="AC20" s="79" t="n">
        <v>15</v>
      </c>
      <c r="AD20" s="79" t="n">
        <f aca="false">AC20+AE20+AF20</f>
        <v>15</v>
      </c>
      <c r="AE20" s="70" t="n">
        <f aca="false">IF(AA20="c",0,30)</f>
        <v>0</v>
      </c>
      <c r="AF20" s="70" t="n">
        <f aca="false">IF(AB20="a",0,30)</f>
        <v>0</v>
      </c>
    </row>
    <row r="21" s="71" customFormat="true" ht="15.75" hidden="false" customHeight="false" outlineLevel="0" collapsed="false">
      <c r="A21" s="74" t="n">
        <v>11</v>
      </c>
      <c r="B21" s="30" t="n">
        <v>9</v>
      </c>
      <c r="C21" s="26" t="s">
        <v>33</v>
      </c>
      <c r="D21" s="26" t="s">
        <v>84</v>
      </c>
      <c r="E21" s="27" t="s">
        <v>26</v>
      </c>
      <c r="F21" s="75" t="n">
        <f aca="false">Y21</f>
        <v>13</v>
      </c>
      <c r="G21" s="76" t="n">
        <f aca="false">AD21</f>
        <v>16</v>
      </c>
      <c r="H21" s="64"/>
      <c r="I21" s="77" t="s">
        <v>7</v>
      </c>
      <c r="J21" s="77" t="s">
        <v>6</v>
      </c>
      <c r="K21" s="77" t="s">
        <v>8</v>
      </c>
      <c r="L21" s="77" t="s">
        <v>6</v>
      </c>
      <c r="M21" s="77" t="s">
        <v>7</v>
      </c>
      <c r="N21" s="77" t="s">
        <v>7</v>
      </c>
      <c r="O21" s="77" t="s">
        <v>11</v>
      </c>
      <c r="P21" s="77" t="s">
        <v>8</v>
      </c>
      <c r="Q21" s="77" t="s">
        <v>6</v>
      </c>
      <c r="R21" s="77" t="s">
        <v>6</v>
      </c>
      <c r="S21" s="77" t="s">
        <v>6</v>
      </c>
      <c r="T21" s="77" t="s">
        <v>6</v>
      </c>
      <c r="U21" s="77" t="s">
        <v>8</v>
      </c>
      <c r="V21" s="77" t="s">
        <v>6</v>
      </c>
      <c r="W21" s="77" t="s">
        <v>6</v>
      </c>
      <c r="X21" s="66"/>
      <c r="Y21" s="30" t="n">
        <f aca="false">AND($I$9&lt;&gt;"",$I$9=I21)+AND($J$9&lt;&gt;"",$J$9=J21)+AND($K$9&lt;&gt;"",$K$9=K21)+AND($L$9&lt;&gt;"",$L$9=L21)+AND($M$9&lt;&gt;"",$M$9=M21)+AND($N$9&lt;&gt;"",$N$9=N21)+AND($O$9&lt;&gt;"",$O$9=O21)+AND($P$9&lt;&gt;"",$P$9=P21)+AND($Q$9&lt;&gt;"",$Q$9=Q21)+AND($R$9&lt;&gt;"",$R$9=R21)+AND($S$9&lt;&gt;"",$S$9=S21)+AND($T$9&lt;&gt;"",$T$9=T21)+AND($U$9&lt;&gt;"",$U$9=U21)+AND($V$9&lt;&gt;"",$V$9=V21)+AND($W$9&lt;&gt;"",$W$9=W21)</f>
        <v>13</v>
      </c>
      <c r="Z21" s="78"/>
      <c r="AA21" s="79" t="s">
        <v>5</v>
      </c>
      <c r="AB21" s="79" t="s">
        <v>8</v>
      </c>
      <c r="AC21" s="79" t="n">
        <v>16</v>
      </c>
      <c r="AD21" s="79" t="n">
        <f aca="false">AC21+AE21+AF21</f>
        <v>16</v>
      </c>
      <c r="AE21" s="70" t="n">
        <f aca="false">IF(AA21="c",0,30)</f>
        <v>0</v>
      </c>
      <c r="AF21" s="70" t="n">
        <f aca="false">IF(AB21="a",0,30)</f>
        <v>0</v>
      </c>
    </row>
    <row r="22" s="71" customFormat="true" ht="15.75" hidden="false" customHeight="false" outlineLevel="0" collapsed="false">
      <c r="A22" s="74" t="n">
        <v>12</v>
      </c>
      <c r="B22" s="30" t="n">
        <v>10</v>
      </c>
      <c r="C22" s="26" t="s">
        <v>37</v>
      </c>
      <c r="D22" s="26" t="s">
        <v>76</v>
      </c>
      <c r="E22" s="27" t="s">
        <v>26</v>
      </c>
      <c r="F22" s="75" t="n">
        <f aca="false">Y22</f>
        <v>13</v>
      </c>
      <c r="G22" s="76" t="n">
        <f aca="false">AD22</f>
        <v>29</v>
      </c>
      <c r="H22" s="64"/>
      <c r="I22" s="77" t="s">
        <v>7</v>
      </c>
      <c r="J22" s="77" t="s">
        <v>6</v>
      </c>
      <c r="K22" s="77" t="s">
        <v>8</v>
      </c>
      <c r="L22" s="77" t="s">
        <v>8</v>
      </c>
      <c r="M22" s="77" t="s">
        <v>7</v>
      </c>
      <c r="N22" s="77" t="s">
        <v>7</v>
      </c>
      <c r="O22" s="77" t="s">
        <v>11</v>
      </c>
      <c r="P22" s="77" t="s">
        <v>8</v>
      </c>
      <c r="Q22" s="77" t="s">
        <v>6</v>
      </c>
      <c r="R22" s="77" t="s">
        <v>8</v>
      </c>
      <c r="S22" s="77" t="s">
        <v>6</v>
      </c>
      <c r="T22" s="77" t="s">
        <v>6</v>
      </c>
      <c r="U22" s="77" t="s">
        <v>6</v>
      </c>
      <c r="V22" s="77" t="s">
        <v>6</v>
      </c>
      <c r="W22" s="77" t="s">
        <v>6</v>
      </c>
      <c r="X22" s="66"/>
      <c r="Y22" s="30" t="n">
        <f aca="false">AND($I$9&lt;&gt;"",$I$9=I22)+AND($J$9&lt;&gt;"",$J$9=J22)+AND($K$9&lt;&gt;"",$K$9=K22)+AND($L$9&lt;&gt;"",$L$9=L22)+AND($M$9&lt;&gt;"",$M$9=M22)+AND($N$9&lt;&gt;"",$N$9=N22)+AND($O$9&lt;&gt;"",$O$9=O22)+AND($P$9&lt;&gt;"",$P$9=P22)+AND($Q$9&lt;&gt;"",$Q$9=Q22)+AND($R$9&lt;&gt;"",$R$9=R22)+AND($S$9&lt;&gt;"",$S$9=S22)+AND($T$9&lt;&gt;"",$T$9=T22)+AND($U$9&lt;&gt;"",$U$9=U22)+AND($V$9&lt;&gt;"",$V$9=V22)+AND($W$9&lt;&gt;"",$W$9=W22)</f>
        <v>13</v>
      </c>
      <c r="Z22" s="78"/>
      <c r="AA22" s="79" t="s">
        <v>5</v>
      </c>
      <c r="AB22" s="79" t="s">
        <v>8</v>
      </c>
      <c r="AC22" s="79" t="n">
        <v>29</v>
      </c>
      <c r="AD22" s="79" t="n">
        <f aca="false">AC22+AE22+AF22</f>
        <v>29</v>
      </c>
      <c r="AE22" s="70" t="n">
        <f aca="false">IF(AA22="c",0,30)</f>
        <v>0</v>
      </c>
      <c r="AF22" s="70" t="n">
        <f aca="false">IF(AB22="a",0,30)</f>
        <v>0</v>
      </c>
    </row>
    <row r="23" s="71" customFormat="true" ht="30" hidden="false" customHeight="false" outlineLevel="0" collapsed="false">
      <c r="A23" s="74" t="n">
        <v>13</v>
      </c>
      <c r="B23" s="30" t="n">
        <v>2</v>
      </c>
      <c r="C23" s="26" t="s">
        <v>85</v>
      </c>
      <c r="D23" s="26"/>
      <c r="E23" s="27" t="s">
        <v>30</v>
      </c>
      <c r="F23" s="75" t="n">
        <f aca="false">Y23</f>
        <v>13</v>
      </c>
      <c r="G23" s="76" t="n">
        <f aca="false">AD23</f>
        <v>48</v>
      </c>
      <c r="H23" s="64"/>
      <c r="I23" s="77" t="s">
        <v>7</v>
      </c>
      <c r="J23" s="77" t="s">
        <v>6</v>
      </c>
      <c r="K23" s="77" t="s">
        <v>8</v>
      </c>
      <c r="L23" s="77" t="s">
        <v>6</v>
      </c>
      <c r="M23" s="77" t="s">
        <v>7</v>
      </c>
      <c r="N23" s="77" t="s">
        <v>7</v>
      </c>
      <c r="O23" s="77" t="s">
        <v>11</v>
      </c>
      <c r="P23" s="77" t="s">
        <v>8</v>
      </c>
      <c r="Q23" s="77" t="s">
        <v>6</v>
      </c>
      <c r="R23" s="77" t="s">
        <v>7</v>
      </c>
      <c r="S23" s="77" t="s">
        <v>6</v>
      </c>
      <c r="T23" s="77" t="s">
        <v>6</v>
      </c>
      <c r="U23" s="77" t="s">
        <v>8</v>
      </c>
      <c r="V23" s="77" t="s">
        <v>86</v>
      </c>
      <c r="W23" s="77" t="s">
        <v>6</v>
      </c>
      <c r="X23" s="66"/>
      <c r="Y23" s="30" t="n">
        <f aca="false">AND($I$9&lt;&gt;"",$I$9=I23)+AND($J$9&lt;&gt;"",$J$9=J23)+AND($K$9&lt;&gt;"",$K$9=K23)+AND($L$9&lt;&gt;"",$L$9=L23)+AND($M$9&lt;&gt;"",$M$9=M23)+AND($N$9&lt;&gt;"",$N$9=N23)+AND($O$9&lt;&gt;"",$O$9=O23)+AND($P$9&lt;&gt;"",$P$9=P23)+AND($Q$9&lt;&gt;"",$Q$9=Q23)+AND($R$9&lt;&gt;"",$R$9=R23)+AND($S$9&lt;&gt;"",$S$9=S23)+AND($T$9&lt;&gt;"",$T$9=T23)+AND($U$9&lt;&gt;"",$U$9=U23)+AND($V$9&lt;&gt;"",$V$9=V23)+AND($W$9&lt;&gt;"",$W$9=W23)</f>
        <v>13</v>
      </c>
      <c r="Z23" s="78"/>
      <c r="AA23" s="79" t="s">
        <v>5</v>
      </c>
      <c r="AB23" s="79" t="s">
        <v>8</v>
      </c>
      <c r="AC23" s="79" t="n">
        <v>48</v>
      </c>
      <c r="AD23" s="79" t="n">
        <f aca="false">AC23+AE23+AF23</f>
        <v>48</v>
      </c>
      <c r="AE23" s="70" t="n">
        <f aca="false">IF(AA23="c",0,30)</f>
        <v>0</v>
      </c>
      <c r="AF23" s="70" t="n">
        <f aca="false">IF(AB23="a",0,30)</f>
        <v>0</v>
      </c>
    </row>
    <row r="24" s="71" customFormat="true" ht="15.75" hidden="false" customHeight="false" outlineLevel="0" collapsed="false">
      <c r="A24" s="74" t="n">
        <v>14</v>
      </c>
      <c r="B24" s="30" t="n">
        <v>11</v>
      </c>
      <c r="C24" s="26" t="s">
        <v>40</v>
      </c>
      <c r="D24" s="26" t="s">
        <v>87</v>
      </c>
      <c r="E24" s="27" t="s">
        <v>26</v>
      </c>
      <c r="F24" s="75" t="n">
        <f aca="false">Y24</f>
        <v>12</v>
      </c>
      <c r="G24" s="76" t="n">
        <f aca="false">AD24</f>
        <v>11</v>
      </c>
      <c r="H24" s="64"/>
      <c r="I24" s="77" t="s">
        <v>7</v>
      </c>
      <c r="J24" s="77" t="s">
        <v>6</v>
      </c>
      <c r="K24" s="77" t="s">
        <v>8</v>
      </c>
      <c r="L24" s="77" t="s">
        <v>8</v>
      </c>
      <c r="M24" s="77" t="s">
        <v>8</v>
      </c>
      <c r="N24" s="77" t="s">
        <v>7</v>
      </c>
      <c r="O24" s="77" t="s">
        <v>11</v>
      </c>
      <c r="P24" s="77" t="s">
        <v>7</v>
      </c>
      <c r="Q24" s="77" t="s">
        <v>6</v>
      </c>
      <c r="R24" s="77" t="s">
        <v>7</v>
      </c>
      <c r="S24" s="77" t="s">
        <v>6</v>
      </c>
      <c r="T24" s="77" t="s">
        <v>6</v>
      </c>
      <c r="U24" s="77" t="s">
        <v>6</v>
      </c>
      <c r="V24" s="77" t="s">
        <v>6</v>
      </c>
      <c r="W24" s="77" t="s">
        <v>6</v>
      </c>
      <c r="X24" s="66"/>
      <c r="Y24" s="30" t="n">
        <f aca="false">AND($I$9&lt;&gt;"",$I$9=I24)+AND($J$9&lt;&gt;"",$J$9=J24)+AND($K$9&lt;&gt;"",$K$9=K24)+AND($L$9&lt;&gt;"",$L$9=L24)+AND($M$9&lt;&gt;"",$M$9=M24)+AND($N$9&lt;&gt;"",$N$9=N24)+AND($O$9&lt;&gt;"",$O$9=O24)+AND($P$9&lt;&gt;"",$P$9=P24)+AND($Q$9&lt;&gt;"",$Q$9=Q24)+AND($R$9&lt;&gt;"",$R$9=R24)+AND($S$9&lt;&gt;"",$S$9=S24)+AND($T$9&lt;&gt;"",$T$9=T24)+AND($U$9&lt;&gt;"",$U$9=U24)+AND($V$9&lt;&gt;"",$V$9=V24)+AND($W$9&lt;&gt;"",$W$9=W24)</f>
        <v>12</v>
      </c>
      <c r="Z24" s="78"/>
      <c r="AA24" s="79" t="s">
        <v>5</v>
      </c>
      <c r="AB24" s="79" t="s">
        <v>8</v>
      </c>
      <c r="AC24" s="79" t="n">
        <v>11</v>
      </c>
      <c r="AD24" s="79" t="n">
        <f aca="false">AC24+AE24+AF24</f>
        <v>11</v>
      </c>
      <c r="AE24" s="70" t="n">
        <f aca="false">IF(AA24="c",0,30)</f>
        <v>0</v>
      </c>
      <c r="AF24" s="70" t="n">
        <f aca="false">IF(AB24="a",0,30)</f>
        <v>0</v>
      </c>
    </row>
    <row r="25" s="71" customFormat="true" ht="15.75" hidden="false" customHeight="false" outlineLevel="0" collapsed="false">
      <c r="A25" s="74" t="n">
        <v>15</v>
      </c>
      <c r="B25" s="30" t="n">
        <v>12</v>
      </c>
      <c r="C25" s="26" t="s">
        <v>46</v>
      </c>
      <c r="D25" s="26" t="s">
        <v>88</v>
      </c>
      <c r="E25" s="27" t="s">
        <v>26</v>
      </c>
      <c r="F25" s="75" t="n">
        <f aca="false">Y25</f>
        <v>12</v>
      </c>
      <c r="G25" s="76" t="n">
        <f aca="false">AD25</f>
        <v>20</v>
      </c>
      <c r="H25" s="64"/>
      <c r="I25" s="77" t="s">
        <v>7</v>
      </c>
      <c r="J25" s="77" t="s">
        <v>6</v>
      </c>
      <c r="K25" s="77" t="s">
        <v>8</v>
      </c>
      <c r="L25" s="77" t="s">
        <v>8</v>
      </c>
      <c r="M25" s="77" t="s">
        <v>6</v>
      </c>
      <c r="N25" s="77" t="s">
        <v>7</v>
      </c>
      <c r="O25" s="77" t="s">
        <v>11</v>
      </c>
      <c r="P25" s="77" t="s">
        <v>8</v>
      </c>
      <c r="Q25" s="77" t="s">
        <v>8</v>
      </c>
      <c r="R25" s="77" t="s">
        <v>7</v>
      </c>
      <c r="S25" s="77" t="s">
        <v>6</v>
      </c>
      <c r="T25" s="77" t="s">
        <v>6</v>
      </c>
      <c r="U25" s="77" t="s">
        <v>6</v>
      </c>
      <c r="V25" s="77" t="s">
        <v>6</v>
      </c>
      <c r="W25" s="77" t="s">
        <v>6</v>
      </c>
      <c r="X25" s="66"/>
      <c r="Y25" s="30" t="n">
        <f aca="false">AND($I$9&lt;&gt;"",$I$9=I25)+AND($J$9&lt;&gt;"",$J$9=J25)+AND($K$9&lt;&gt;"",$K$9=K25)+AND($L$9&lt;&gt;"",$L$9=L25)+AND($M$9&lt;&gt;"",$M$9=M25)+AND($N$9&lt;&gt;"",$N$9=N25)+AND($O$9&lt;&gt;"",$O$9=O25)+AND($P$9&lt;&gt;"",$P$9=P25)+AND($Q$9&lt;&gt;"",$Q$9=Q25)+AND($R$9&lt;&gt;"",$R$9=R25)+AND($S$9&lt;&gt;"",$S$9=S25)+AND($T$9&lt;&gt;"",$T$9=T25)+AND($U$9&lt;&gt;"",$U$9=U25)+AND($V$9&lt;&gt;"",$V$9=V25)+AND($W$9&lt;&gt;"",$W$9=W25)</f>
        <v>12</v>
      </c>
      <c r="Z25" s="78"/>
      <c r="AA25" s="79" t="s">
        <v>5</v>
      </c>
      <c r="AB25" s="79" t="s">
        <v>8</v>
      </c>
      <c r="AC25" s="79" t="n">
        <v>20</v>
      </c>
      <c r="AD25" s="79" t="n">
        <f aca="false">AC25+AE25+AF25</f>
        <v>20</v>
      </c>
      <c r="AE25" s="70" t="n">
        <f aca="false">IF(AA25="c",0,30)</f>
        <v>0</v>
      </c>
      <c r="AF25" s="70" t="n">
        <f aca="false">IF(AB25="a",0,30)</f>
        <v>0</v>
      </c>
    </row>
    <row r="26" s="71" customFormat="true" ht="15.75" hidden="false" customHeight="false" outlineLevel="0" collapsed="false">
      <c r="A26" s="74" t="n">
        <v>16</v>
      </c>
      <c r="B26" s="30" t="n">
        <v>13</v>
      </c>
      <c r="C26" s="26" t="s">
        <v>42</v>
      </c>
      <c r="D26" s="26" t="s">
        <v>89</v>
      </c>
      <c r="E26" s="27" t="s">
        <v>26</v>
      </c>
      <c r="F26" s="75" t="n">
        <f aca="false">Y26</f>
        <v>12</v>
      </c>
      <c r="G26" s="76" t="n">
        <f aca="false">AD26</f>
        <v>33</v>
      </c>
      <c r="H26" s="64"/>
      <c r="I26" s="77" t="s">
        <v>6</v>
      </c>
      <c r="J26" s="77" t="s">
        <v>6</v>
      </c>
      <c r="K26" s="77" t="s">
        <v>8</v>
      </c>
      <c r="L26" s="77" t="s">
        <v>8</v>
      </c>
      <c r="M26" s="77" t="s">
        <v>8</v>
      </c>
      <c r="N26" s="77" t="s">
        <v>7</v>
      </c>
      <c r="O26" s="77" t="s">
        <v>11</v>
      </c>
      <c r="P26" s="77" t="s">
        <v>8</v>
      </c>
      <c r="Q26" s="77" t="s">
        <v>6</v>
      </c>
      <c r="R26" s="77" t="s">
        <v>7</v>
      </c>
      <c r="S26" s="77" t="s">
        <v>6</v>
      </c>
      <c r="T26" s="77" t="s">
        <v>6</v>
      </c>
      <c r="U26" s="77" t="s">
        <v>8</v>
      </c>
      <c r="V26" s="77" t="s">
        <v>7</v>
      </c>
      <c r="W26" s="77" t="s">
        <v>6</v>
      </c>
      <c r="X26" s="66"/>
      <c r="Y26" s="30" t="n">
        <f aca="false">AND($I$9&lt;&gt;"",$I$9=I26)+AND($J$9&lt;&gt;"",$J$9=J26)+AND($K$9&lt;&gt;"",$K$9=K26)+AND($L$9&lt;&gt;"",$L$9=L26)+AND($M$9&lt;&gt;"",$M$9=M26)+AND($N$9&lt;&gt;"",$N$9=N26)+AND($O$9&lt;&gt;"",$O$9=O26)+AND($P$9&lt;&gt;"",$P$9=P26)+AND($Q$9&lt;&gt;"",$Q$9=Q26)+AND($R$9&lt;&gt;"",$R$9=R26)+AND($S$9&lt;&gt;"",$S$9=S26)+AND($T$9&lt;&gt;"",$T$9=T26)+AND($U$9&lt;&gt;"",$U$9=U26)+AND($V$9&lt;&gt;"",$V$9=V26)+AND($W$9&lt;&gt;"",$W$9=W26)</f>
        <v>12</v>
      </c>
      <c r="Z26" s="78"/>
      <c r="AA26" s="79" t="s">
        <v>5</v>
      </c>
      <c r="AB26" s="79" t="s">
        <v>8</v>
      </c>
      <c r="AC26" s="79" t="n">
        <v>33</v>
      </c>
      <c r="AD26" s="79" t="n">
        <f aca="false">AC26+AE26+AF26</f>
        <v>33</v>
      </c>
      <c r="AE26" s="70" t="n">
        <f aca="false">IF(AA26="c",0,30)</f>
        <v>0</v>
      </c>
      <c r="AF26" s="70" t="n">
        <f aca="false">IF(AB26="a",0,30)</f>
        <v>0</v>
      </c>
    </row>
    <row r="27" s="71" customFormat="true" ht="15.75" hidden="false" customHeight="false" outlineLevel="0" collapsed="false">
      <c r="A27" s="74" t="n">
        <v>17</v>
      </c>
      <c r="B27" s="30" t="n">
        <v>14</v>
      </c>
      <c r="C27" s="26" t="s">
        <v>56</v>
      </c>
      <c r="D27" s="26"/>
      <c r="E27" s="27" t="s">
        <v>26</v>
      </c>
      <c r="F27" s="75" t="n">
        <f aca="false">Y27</f>
        <v>12</v>
      </c>
      <c r="G27" s="76" t="n">
        <f aca="false">AD27</f>
        <v>35</v>
      </c>
      <c r="H27" s="64"/>
      <c r="I27" s="77" t="s">
        <v>7</v>
      </c>
      <c r="J27" s="77" t="s">
        <v>7</v>
      </c>
      <c r="K27" s="77" t="s">
        <v>8</v>
      </c>
      <c r="L27" s="77" t="s">
        <v>8</v>
      </c>
      <c r="M27" s="77" t="s">
        <v>7</v>
      </c>
      <c r="N27" s="77" t="s">
        <v>6</v>
      </c>
      <c r="O27" s="77" t="s">
        <v>11</v>
      </c>
      <c r="P27" s="77" t="s">
        <v>8</v>
      </c>
      <c r="Q27" s="77" t="s">
        <v>6</v>
      </c>
      <c r="R27" s="77" t="s">
        <v>7</v>
      </c>
      <c r="S27" s="77" t="s">
        <v>6</v>
      </c>
      <c r="T27" s="77" t="s">
        <v>5</v>
      </c>
      <c r="U27" s="77" t="s">
        <v>8</v>
      </c>
      <c r="V27" s="77" t="s">
        <v>6</v>
      </c>
      <c r="W27" s="77" t="s">
        <v>6</v>
      </c>
      <c r="X27" s="66"/>
      <c r="Y27" s="30" t="n">
        <f aca="false">AND($I$9&lt;&gt;"",$I$9=I27)+AND($J$9&lt;&gt;"",$J$9=J27)+AND($K$9&lt;&gt;"",$K$9=K27)+AND($L$9&lt;&gt;"",$L$9=L27)+AND($M$9&lt;&gt;"",$M$9=M27)+AND($N$9&lt;&gt;"",$N$9=N27)+AND($O$9&lt;&gt;"",$O$9=O27)+AND($P$9&lt;&gt;"",$P$9=P27)+AND($Q$9&lt;&gt;"",$Q$9=Q27)+AND($R$9&lt;&gt;"",$R$9=R27)+AND($S$9&lt;&gt;"",$S$9=S27)+AND($T$9&lt;&gt;"",$T$9=T27)+AND($U$9&lt;&gt;"",$U$9=U27)+AND($V$9&lt;&gt;"",$V$9=V27)+AND($W$9&lt;&gt;"",$W$9=W27)</f>
        <v>12</v>
      </c>
      <c r="Z27" s="78"/>
      <c r="AA27" s="79" t="s">
        <v>5</v>
      </c>
      <c r="AB27" s="79" t="s">
        <v>8</v>
      </c>
      <c r="AC27" s="79" t="n">
        <v>35</v>
      </c>
      <c r="AD27" s="79" t="n">
        <f aca="false">AC27+AE27+AF27</f>
        <v>35</v>
      </c>
      <c r="AE27" s="70" t="n">
        <f aca="false">IF(AA27="c",0,30)</f>
        <v>0</v>
      </c>
      <c r="AF27" s="70" t="n">
        <f aca="false">IF(AB27="a",0,30)</f>
        <v>0</v>
      </c>
    </row>
    <row r="28" s="71" customFormat="true" ht="15.75" hidden="false" customHeight="false" outlineLevel="0" collapsed="false">
      <c r="A28" s="74" t="n">
        <v>18</v>
      </c>
      <c r="B28" s="30" t="n">
        <v>2</v>
      </c>
      <c r="C28" s="26" t="s">
        <v>43</v>
      </c>
      <c r="D28" s="26" t="s">
        <v>90</v>
      </c>
      <c r="E28" s="27" t="s">
        <v>36</v>
      </c>
      <c r="F28" s="75" t="n">
        <f aca="false">Y28</f>
        <v>11</v>
      </c>
      <c r="G28" s="76" t="n">
        <f aca="false">AD28</f>
        <v>19</v>
      </c>
      <c r="H28" s="64"/>
      <c r="I28" s="77" t="s">
        <v>7</v>
      </c>
      <c r="J28" s="77" t="s">
        <v>6</v>
      </c>
      <c r="K28" s="77" t="s">
        <v>8</v>
      </c>
      <c r="L28" s="77" t="s">
        <v>8</v>
      </c>
      <c r="M28" s="77" t="s">
        <v>6</v>
      </c>
      <c r="N28" s="77" t="s">
        <v>7</v>
      </c>
      <c r="O28" s="77" t="s">
        <v>11</v>
      </c>
      <c r="P28" s="77" t="s">
        <v>8</v>
      </c>
      <c r="Q28" s="77" t="s">
        <v>6</v>
      </c>
      <c r="R28" s="77" t="s">
        <v>6</v>
      </c>
      <c r="S28" s="77" t="s">
        <v>6</v>
      </c>
      <c r="T28" s="77" t="s">
        <v>7</v>
      </c>
      <c r="U28" s="77" t="s">
        <v>6</v>
      </c>
      <c r="V28" s="77" t="s">
        <v>6</v>
      </c>
      <c r="W28" s="77" t="s">
        <v>6</v>
      </c>
      <c r="X28" s="66"/>
      <c r="Y28" s="30" t="n">
        <f aca="false">AND($I$9&lt;&gt;"",$I$9=I28)+AND($J$9&lt;&gt;"",$J$9=J28)+AND($K$9&lt;&gt;"",$K$9=K28)+AND($L$9&lt;&gt;"",$L$9=L28)+AND($M$9&lt;&gt;"",$M$9=M28)+AND($N$9&lt;&gt;"",$N$9=N28)+AND($O$9&lt;&gt;"",$O$9=O28)+AND($P$9&lt;&gt;"",$P$9=P28)+AND($Q$9&lt;&gt;"",$Q$9=Q28)+AND($R$9&lt;&gt;"",$R$9=R28)+AND($S$9&lt;&gt;"",$S$9=S28)+AND($T$9&lt;&gt;"",$T$9=T28)+AND($U$9&lt;&gt;"",$U$9=U28)+AND($V$9&lt;&gt;"",$V$9=V28)+AND($W$9&lt;&gt;"",$W$9=W28)</f>
        <v>11</v>
      </c>
      <c r="Z28" s="78"/>
      <c r="AA28" s="79" t="s">
        <v>5</v>
      </c>
      <c r="AB28" s="79" t="s">
        <v>8</v>
      </c>
      <c r="AC28" s="79" t="n">
        <v>19</v>
      </c>
      <c r="AD28" s="79" t="n">
        <f aca="false">AC28+AE28+AF28</f>
        <v>19</v>
      </c>
      <c r="AE28" s="70" t="n">
        <f aca="false">IF(AA28="c",0,30)</f>
        <v>0</v>
      </c>
      <c r="AF28" s="70" t="n">
        <f aca="false">IF(AB28="a",0,30)</f>
        <v>0</v>
      </c>
    </row>
    <row r="29" s="71" customFormat="true" ht="15.75" hidden="false" customHeight="false" outlineLevel="0" collapsed="false">
      <c r="A29" s="74" t="n">
        <v>19</v>
      </c>
      <c r="B29" s="30" t="n">
        <v>15</v>
      </c>
      <c r="C29" s="26" t="s">
        <v>50</v>
      </c>
      <c r="D29" s="26" t="s">
        <v>91</v>
      </c>
      <c r="E29" s="27" t="s">
        <v>26</v>
      </c>
      <c r="F29" s="75" t="n">
        <f aca="false">Y29</f>
        <v>11</v>
      </c>
      <c r="G29" s="76" t="n">
        <f aca="false">AD29</f>
        <v>37</v>
      </c>
      <c r="H29" s="64"/>
      <c r="I29" s="77" t="s">
        <v>7</v>
      </c>
      <c r="J29" s="77" t="s">
        <v>7</v>
      </c>
      <c r="K29" s="77" t="s">
        <v>8</v>
      </c>
      <c r="L29" s="77" t="s">
        <v>8</v>
      </c>
      <c r="M29" s="77" t="s">
        <v>7</v>
      </c>
      <c r="N29" s="77" t="s">
        <v>7</v>
      </c>
      <c r="O29" s="77" t="s">
        <v>11</v>
      </c>
      <c r="P29" s="77" t="s">
        <v>8</v>
      </c>
      <c r="Q29" s="77" t="s">
        <v>6</v>
      </c>
      <c r="R29" s="77" t="s">
        <v>8</v>
      </c>
      <c r="S29" s="77" t="s">
        <v>6</v>
      </c>
      <c r="T29" s="77" t="s">
        <v>6</v>
      </c>
      <c r="U29" s="77" t="s">
        <v>8</v>
      </c>
      <c r="V29" s="77" t="s">
        <v>7</v>
      </c>
      <c r="W29" s="77"/>
      <c r="X29" s="66"/>
      <c r="Y29" s="30" t="n">
        <f aca="false">AND($I$9&lt;&gt;"",$I$9=I29)+AND($J$9&lt;&gt;"",$J$9=J29)+AND($K$9&lt;&gt;"",$K$9=K29)+AND($L$9&lt;&gt;"",$L$9=L29)+AND($M$9&lt;&gt;"",$M$9=M29)+AND($N$9&lt;&gt;"",$N$9=N29)+AND($O$9&lt;&gt;"",$O$9=O29)+AND($P$9&lt;&gt;"",$P$9=P29)+AND($Q$9&lt;&gt;"",$Q$9=Q29)+AND($R$9&lt;&gt;"",$R$9=R29)+AND($S$9&lt;&gt;"",$S$9=S29)+AND($T$9&lt;&gt;"",$T$9=T29)+AND($U$9&lt;&gt;"",$U$9=U29)+AND($V$9&lt;&gt;"",$V$9=V29)+AND($W$9&lt;&gt;"",$W$9=W29)</f>
        <v>11</v>
      </c>
      <c r="Z29" s="78"/>
      <c r="AA29" s="79" t="s">
        <v>5</v>
      </c>
      <c r="AB29" s="79" t="s">
        <v>8</v>
      </c>
      <c r="AC29" s="79" t="n">
        <v>37</v>
      </c>
      <c r="AD29" s="79" t="n">
        <f aca="false">AC29+AE29+AF29</f>
        <v>37</v>
      </c>
      <c r="AE29" s="70" t="n">
        <f aca="false">IF(AA29="c",0,30)</f>
        <v>0</v>
      </c>
      <c r="AF29" s="70" t="n">
        <f aca="false">IF(AB29="a",0,30)</f>
        <v>0</v>
      </c>
    </row>
    <row r="30" s="71" customFormat="true" ht="15.75" hidden="false" customHeight="false" outlineLevel="0" collapsed="false">
      <c r="A30" s="74" t="n">
        <v>20</v>
      </c>
      <c r="B30" s="30" t="n">
        <v>16</v>
      </c>
      <c r="C30" s="26" t="s">
        <v>39</v>
      </c>
      <c r="D30" s="26" t="s">
        <v>92</v>
      </c>
      <c r="E30" s="27" t="s">
        <v>26</v>
      </c>
      <c r="F30" s="75" t="n">
        <f aca="false">Y30</f>
        <v>10</v>
      </c>
      <c r="G30" s="76" t="n">
        <f aca="false">AD30</f>
        <v>55</v>
      </c>
      <c r="H30" s="64"/>
      <c r="I30" s="77" t="s">
        <v>7</v>
      </c>
      <c r="J30" s="77" t="s">
        <v>6</v>
      </c>
      <c r="K30" s="77" t="s">
        <v>8</v>
      </c>
      <c r="L30" s="77" t="s">
        <v>8</v>
      </c>
      <c r="M30" s="77" t="s">
        <v>8</v>
      </c>
      <c r="N30" s="77" t="s">
        <v>6</v>
      </c>
      <c r="O30" s="77" t="s">
        <v>11</v>
      </c>
      <c r="P30" s="77" t="s">
        <v>7</v>
      </c>
      <c r="Q30" s="77" t="s">
        <v>6</v>
      </c>
      <c r="R30" s="77" t="s">
        <v>7</v>
      </c>
      <c r="S30" s="77" t="s">
        <v>6</v>
      </c>
      <c r="T30" s="77" t="s">
        <v>5</v>
      </c>
      <c r="U30" s="77" t="s">
        <v>6</v>
      </c>
      <c r="V30" s="77" t="s">
        <v>6</v>
      </c>
      <c r="W30" s="77" t="s">
        <v>6</v>
      </c>
      <c r="X30" s="66"/>
      <c r="Y30" s="30" t="n">
        <f aca="false">AND($I$9&lt;&gt;"",$I$9=I30)+AND($J$9&lt;&gt;"",$J$9=J30)+AND($K$9&lt;&gt;"",$K$9=K30)+AND($L$9&lt;&gt;"",$L$9=L30)+AND($M$9&lt;&gt;"",$M$9=M30)+AND($N$9&lt;&gt;"",$N$9=N30)+AND($O$9&lt;&gt;"",$O$9=O30)+AND($P$9&lt;&gt;"",$P$9=P30)+AND($Q$9&lt;&gt;"",$Q$9=Q30)+AND($R$9&lt;&gt;"",$R$9=R30)+AND($S$9&lt;&gt;"",$S$9=S30)+AND($T$9&lt;&gt;"",$T$9=T30)+AND($U$9&lt;&gt;"",$U$9=U30)+AND($V$9&lt;&gt;"",$V$9=V30)+AND($W$9&lt;&gt;"",$W$9=W30)</f>
        <v>10</v>
      </c>
      <c r="Z30" s="78"/>
      <c r="AA30" s="79" t="s">
        <v>11</v>
      </c>
      <c r="AB30" s="79" t="s">
        <v>8</v>
      </c>
      <c r="AC30" s="79" t="n">
        <v>25</v>
      </c>
      <c r="AD30" s="79" t="n">
        <f aca="false">AC30+AE30+AF30</f>
        <v>55</v>
      </c>
      <c r="AE30" s="70" t="n">
        <f aca="false">IF(AA30="c",0,30)</f>
        <v>30</v>
      </c>
      <c r="AF30" s="70" t="n">
        <f aca="false">IF(AB30="a",0,30)</f>
        <v>0</v>
      </c>
    </row>
    <row r="31" s="71" customFormat="true" ht="15.75" hidden="false" customHeight="false" outlineLevel="0" collapsed="false">
      <c r="A31" s="74" t="n">
        <v>21</v>
      </c>
      <c r="B31" s="30" t="n">
        <v>17</v>
      </c>
      <c r="C31" s="26" t="s">
        <v>52</v>
      </c>
      <c r="D31" s="26"/>
      <c r="E31" s="27" t="s">
        <v>49</v>
      </c>
      <c r="F31" s="75" t="n">
        <f aca="false">Y31</f>
        <v>9</v>
      </c>
      <c r="G31" s="76" t="n">
        <f aca="false">AD31</f>
        <v>63</v>
      </c>
      <c r="H31" s="64"/>
      <c r="I31" s="77" t="s">
        <v>7</v>
      </c>
      <c r="J31" s="77" t="s">
        <v>6</v>
      </c>
      <c r="K31" s="77" t="s">
        <v>8</v>
      </c>
      <c r="L31" s="77" t="s">
        <v>5</v>
      </c>
      <c r="M31" s="77" t="s">
        <v>8</v>
      </c>
      <c r="N31" s="77" t="s">
        <v>6</v>
      </c>
      <c r="O31" s="77" t="s">
        <v>11</v>
      </c>
      <c r="P31" s="77" t="s">
        <v>6</v>
      </c>
      <c r="Q31" s="77" t="s">
        <v>6</v>
      </c>
      <c r="R31" s="77" t="s">
        <v>7</v>
      </c>
      <c r="S31" s="77" t="s">
        <v>6</v>
      </c>
      <c r="T31" s="77" t="s">
        <v>7</v>
      </c>
      <c r="U31" s="77" t="s">
        <v>8</v>
      </c>
      <c r="V31" s="77" t="s">
        <v>7</v>
      </c>
      <c r="W31" s="77" t="s">
        <v>6</v>
      </c>
      <c r="X31" s="66"/>
      <c r="Y31" s="30" t="n">
        <f aca="false">AND($I$9&lt;&gt;"",$I$9=I31)+AND($J$9&lt;&gt;"",$J$9=J31)+AND($K$9&lt;&gt;"",$K$9=K31)+AND($L$9&lt;&gt;"",$L$9=L31)+AND($M$9&lt;&gt;"",$M$9=M31)+AND($N$9&lt;&gt;"",$N$9=N31)+AND($O$9&lt;&gt;"",$O$9=O31)+AND($P$9&lt;&gt;"",$P$9=P31)+AND($Q$9&lt;&gt;"",$Q$9=Q31)+AND($R$9&lt;&gt;"",$R$9=R31)+AND($S$9&lt;&gt;"",$S$9=S31)+AND($T$9&lt;&gt;"",$T$9=T31)+AND($U$9&lt;&gt;"",$U$9=U31)+AND($V$9&lt;&gt;"",$V$9=V31)+AND($W$9&lt;&gt;"",$W$9=W31)</f>
        <v>9</v>
      </c>
      <c r="Z31" s="78"/>
      <c r="AA31" s="79" t="s">
        <v>11</v>
      </c>
      <c r="AB31" s="79" t="s">
        <v>8</v>
      </c>
      <c r="AC31" s="79" t="n">
        <v>33</v>
      </c>
      <c r="AD31" s="79" t="n">
        <f aca="false">AC31+AE31+AF31</f>
        <v>63</v>
      </c>
      <c r="AE31" s="70" t="n">
        <f aca="false">IF(AA31="c",0,30)</f>
        <v>30</v>
      </c>
      <c r="AF31" s="70" t="n">
        <f aca="false">IF(AB31="a",0,30)</f>
        <v>0</v>
      </c>
    </row>
    <row r="32" s="71" customFormat="true" ht="45" hidden="false" customHeight="false" outlineLevel="0" collapsed="false">
      <c r="A32" s="74" t="n">
        <v>22</v>
      </c>
      <c r="B32" s="30" t="n">
        <v>3</v>
      </c>
      <c r="C32" s="26" t="s">
        <v>51</v>
      </c>
      <c r="D32" s="26" t="s">
        <v>93</v>
      </c>
      <c r="E32" s="27" t="s">
        <v>30</v>
      </c>
      <c r="F32" s="75" t="n">
        <f aca="false">Y32</f>
        <v>9</v>
      </c>
      <c r="G32" s="76" t="s">
        <v>94</v>
      </c>
      <c r="H32" s="64"/>
      <c r="I32" s="77" t="s">
        <v>7</v>
      </c>
      <c r="J32" s="77" t="s">
        <v>7</v>
      </c>
      <c r="K32" s="77" t="s">
        <v>8</v>
      </c>
      <c r="L32" s="77" t="s">
        <v>8</v>
      </c>
      <c r="M32" s="77" t="s">
        <v>8</v>
      </c>
      <c r="N32" s="77" t="s">
        <v>7</v>
      </c>
      <c r="O32" s="77" t="s">
        <v>6</v>
      </c>
      <c r="P32" s="77" t="s">
        <v>8</v>
      </c>
      <c r="Q32" s="77" t="s">
        <v>6</v>
      </c>
      <c r="R32" s="77" t="s">
        <v>8</v>
      </c>
      <c r="S32" s="77" t="s">
        <v>8</v>
      </c>
      <c r="T32" s="77" t="s">
        <v>7</v>
      </c>
      <c r="U32" s="77" t="s">
        <v>8</v>
      </c>
      <c r="V32" s="77" t="s">
        <v>6</v>
      </c>
      <c r="W32" s="77" t="s">
        <v>6</v>
      </c>
      <c r="X32" s="66"/>
      <c r="Y32" s="30" t="n">
        <f aca="false">AND($I$9&lt;&gt;"",$I$9=I32)+AND($J$9&lt;&gt;"",$J$9=J32)+AND($K$9&lt;&gt;"",$K$9=K32)+AND($L$9&lt;&gt;"",$L$9=L32)+AND($M$9&lt;&gt;"",$M$9=M32)+AND($N$9&lt;&gt;"",$N$9=N32)+AND($O$9&lt;&gt;"",$O$9=O32)+AND($P$9&lt;&gt;"",$P$9=P32)+AND($Q$9&lt;&gt;"",$Q$9=Q32)+AND($R$9&lt;&gt;"",$R$9=R32)+AND($S$9&lt;&gt;"",$S$9=S32)+AND($T$9&lt;&gt;"",$T$9=T32)+AND($U$9&lt;&gt;"",$U$9=U32)+AND($V$9&lt;&gt;"",$V$9=V32)+AND($W$9&lt;&gt;"",$W$9=W32)</f>
        <v>9</v>
      </c>
      <c r="Z32" s="78"/>
      <c r="AA32" s="79" t="s">
        <v>5</v>
      </c>
      <c r="AB32" s="79" t="s">
        <v>8</v>
      </c>
      <c r="AC32" s="79" t="n">
        <v>47</v>
      </c>
      <c r="AD32" s="79" t="n">
        <f aca="false">AC32+AE32+AF32</f>
        <v>47</v>
      </c>
      <c r="AE32" s="70" t="n">
        <f aca="false">IF(AA32="c",0,30)</f>
        <v>0</v>
      </c>
      <c r="AF32" s="70" t="n">
        <f aca="false">IF(AB32="a",0,30)</f>
        <v>0</v>
      </c>
    </row>
    <row r="33" s="71" customFormat="true" ht="15.75" hidden="false" customHeight="false" outlineLevel="0" collapsed="false">
      <c r="A33" s="74" t="n">
        <v>23</v>
      </c>
      <c r="B33" s="30" t="n">
        <v>3</v>
      </c>
      <c r="C33" s="26" t="s">
        <v>47</v>
      </c>
      <c r="D33" s="26" t="s">
        <v>90</v>
      </c>
      <c r="E33" s="27" t="s">
        <v>36</v>
      </c>
      <c r="F33" s="75" t="n">
        <f aca="false">Y33</f>
        <v>8</v>
      </c>
      <c r="G33" s="76" t="n">
        <f aca="false">AD33</f>
        <v>93</v>
      </c>
      <c r="H33" s="64"/>
      <c r="I33" s="77" t="s">
        <v>6</v>
      </c>
      <c r="J33" s="77" t="s">
        <v>6</v>
      </c>
      <c r="K33" s="77" t="s">
        <v>8</v>
      </c>
      <c r="L33" s="77" t="s">
        <v>6</v>
      </c>
      <c r="M33" s="77" t="s">
        <v>8</v>
      </c>
      <c r="N33" s="77" t="s">
        <v>6</v>
      </c>
      <c r="O33" s="77" t="s">
        <v>11</v>
      </c>
      <c r="P33" s="77" t="s">
        <v>8</v>
      </c>
      <c r="Q33" s="77" t="s">
        <v>6</v>
      </c>
      <c r="R33" s="77" t="s">
        <v>8</v>
      </c>
      <c r="S33" s="77" t="s">
        <v>6</v>
      </c>
      <c r="T33" s="77" t="s">
        <v>7</v>
      </c>
      <c r="U33" s="77" t="s">
        <v>6</v>
      </c>
      <c r="V33" s="77" t="s">
        <v>6</v>
      </c>
      <c r="W33" s="77" t="s">
        <v>6</v>
      </c>
      <c r="X33" s="66"/>
      <c r="Y33" s="30" t="n">
        <f aca="false">AND($I$9&lt;&gt;"",$I$9=I33)+AND($J$9&lt;&gt;"",$J$9=J33)+AND($K$9&lt;&gt;"",$K$9=K33)+AND($L$9&lt;&gt;"",$L$9=L33)+AND($M$9&lt;&gt;"",$M$9=M33)+AND($N$9&lt;&gt;"",$N$9=N33)+AND($O$9&lt;&gt;"",$O$9=O33)+AND($P$9&lt;&gt;"",$P$9=P33)+AND($Q$9&lt;&gt;"",$Q$9=Q33)+AND($R$9&lt;&gt;"",$R$9=R33)+AND($S$9&lt;&gt;"",$S$9=S33)+AND($T$9&lt;&gt;"",$T$9=T33)+AND($U$9&lt;&gt;"",$U$9=U33)+AND($V$9&lt;&gt;"",$V$9=V33)+AND($W$9&lt;&gt;"",$W$9=W33)</f>
        <v>8</v>
      </c>
      <c r="Z33" s="78"/>
      <c r="AA33" s="79" t="s">
        <v>7</v>
      </c>
      <c r="AB33" s="79" t="s">
        <v>7</v>
      </c>
      <c r="AC33" s="79" t="n">
        <v>33</v>
      </c>
      <c r="AD33" s="79" t="n">
        <f aca="false">AC33+AE33+AF33</f>
        <v>93</v>
      </c>
      <c r="AE33" s="70" t="n">
        <f aca="false">IF(AA33="c",0,30)</f>
        <v>30</v>
      </c>
      <c r="AF33" s="70" t="n">
        <f aca="false">IF(AB33="a",0,30)</f>
        <v>30</v>
      </c>
    </row>
    <row r="34" s="71" customFormat="true" ht="15.75" hidden="false" customHeight="false" outlineLevel="0" collapsed="false">
      <c r="A34" s="74" t="n">
        <v>24</v>
      </c>
      <c r="B34" s="30" t="n">
        <v>18</v>
      </c>
      <c r="C34" s="26" t="s">
        <v>48</v>
      </c>
      <c r="D34" s="26"/>
      <c r="E34" s="27" t="s">
        <v>26</v>
      </c>
      <c r="F34" s="75" t="n">
        <f aca="false">Y34</f>
        <v>7</v>
      </c>
      <c r="G34" s="76" t="n">
        <f aca="false">AD34</f>
        <v>54</v>
      </c>
      <c r="H34" s="64"/>
      <c r="I34" s="77" t="s">
        <v>7</v>
      </c>
      <c r="J34" s="77" t="s">
        <v>7</v>
      </c>
      <c r="K34" s="77" t="s">
        <v>8</v>
      </c>
      <c r="L34" s="77" t="s">
        <v>8</v>
      </c>
      <c r="M34" s="77" t="s">
        <v>8</v>
      </c>
      <c r="N34" s="77" t="s">
        <v>7</v>
      </c>
      <c r="O34" s="77" t="s">
        <v>7</v>
      </c>
      <c r="P34" s="77" t="s">
        <v>8</v>
      </c>
      <c r="Q34" s="77" t="s">
        <v>8</v>
      </c>
      <c r="R34" s="77" t="s">
        <v>7</v>
      </c>
      <c r="S34" s="77" t="s">
        <v>8</v>
      </c>
      <c r="T34" s="77" t="s">
        <v>7</v>
      </c>
      <c r="U34" s="77" t="s">
        <v>8</v>
      </c>
      <c r="V34" s="77" t="s">
        <v>7</v>
      </c>
      <c r="W34" s="77" t="s">
        <v>8</v>
      </c>
      <c r="X34" s="66"/>
      <c r="Y34" s="30" t="n">
        <f aca="false">AND($I$9&lt;&gt;"",$I$9=I34)+AND($J$9&lt;&gt;"",$J$9=J34)+AND($K$9&lt;&gt;"",$K$9=K34)+AND($L$9&lt;&gt;"",$L$9=L34)+AND($M$9&lt;&gt;"",$M$9=M34)+AND($N$9&lt;&gt;"",$N$9=N34)+AND($O$9&lt;&gt;"",$O$9=O34)+AND($P$9&lt;&gt;"",$P$9=P34)+AND($Q$9&lt;&gt;"",$Q$9=Q34)+AND($R$9&lt;&gt;"",$R$9=R34)+AND($S$9&lt;&gt;"",$S$9=S34)+AND($T$9&lt;&gt;"",$T$9=T34)+AND($U$9&lt;&gt;"",$U$9=U34)+AND($V$9&lt;&gt;"",$V$9=V34)+AND($W$9&lt;&gt;"",$W$9=W34)</f>
        <v>7</v>
      </c>
      <c r="Z34" s="78"/>
      <c r="AA34" s="79" t="s">
        <v>7</v>
      </c>
      <c r="AB34" s="79" t="s">
        <v>8</v>
      </c>
      <c r="AC34" s="79" t="n">
        <v>24</v>
      </c>
      <c r="AD34" s="79" t="n">
        <f aca="false">AC34+AE34+AF34</f>
        <v>54</v>
      </c>
      <c r="AE34" s="70" t="n">
        <f aca="false">IF(AA34="c",0,30)</f>
        <v>30</v>
      </c>
      <c r="AF34" s="70" t="n">
        <f aca="false">IF(AB34="a",0,30)</f>
        <v>0</v>
      </c>
    </row>
    <row r="35" s="71" customFormat="true" ht="15.75" hidden="false" customHeight="false" outlineLevel="0" collapsed="false">
      <c r="A35" s="74" t="n">
        <v>25</v>
      </c>
      <c r="B35" s="30" t="n">
        <v>1</v>
      </c>
      <c r="C35" s="26" t="s">
        <v>54</v>
      </c>
      <c r="D35" s="26" t="s">
        <v>76</v>
      </c>
      <c r="E35" s="27" t="s">
        <v>55</v>
      </c>
      <c r="F35" s="75" t="n">
        <f aca="false">Y35</f>
        <v>7</v>
      </c>
      <c r="G35" s="76" t="n">
        <f aca="false">AD35</f>
        <v>118</v>
      </c>
      <c r="H35" s="64"/>
      <c r="I35" s="77" t="s">
        <v>7</v>
      </c>
      <c r="J35" s="77" t="s">
        <v>6</v>
      </c>
      <c r="K35" s="77" t="s">
        <v>7</v>
      </c>
      <c r="L35" s="77" t="s">
        <v>6</v>
      </c>
      <c r="M35" s="77" t="s">
        <v>8</v>
      </c>
      <c r="N35" s="77" t="s">
        <v>8</v>
      </c>
      <c r="O35" s="77" t="s">
        <v>11</v>
      </c>
      <c r="P35" s="77" t="s">
        <v>7</v>
      </c>
      <c r="Q35" s="77" t="s">
        <v>8</v>
      </c>
      <c r="R35" s="77" t="s">
        <v>8</v>
      </c>
      <c r="S35" s="77" t="s">
        <v>6</v>
      </c>
      <c r="T35" s="77" t="s">
        <v>6</v>
      </c>
      <c r="U35" s="77" t="s">
        <v>6</v>
      </c>
      <c r="V35" s="77" t="s">
        <v>6</v>
      </c>
      <c r="W35" s="77" t="s">
        <v>6</v>
      </c>
      <c r="X35" s="66"/>
      <c r="Y35" s="30" t="n">
        <f aca="false">AND($I$9&lt;&gt;"",$I$9=I35)+AND($J$9&lt;&gt;"",$J$9=J35)+AND($K$9&lt;&gt;"",$K$9=K35)+AND($L$9&lt;&gt;"",$L$9=L35)+AND($M$9&lt;&gt;"",$M$9=M35)+AND($N$9&lt;&gt;"",$N$9=N35)+AND($O$9&lt;&gt;"",$O$9=O35)+AND($P$9&lt;&gt;"",$P$9=P35)+AND($Q$9&lt;&gt;"",$Q$9=Q35)+AND($R$9&lt;&gt;"",$R$9=R35)+AND($S$9&lt;&gt;"",$S$9=S35)+AND($T$9&lt;&gt;"",$T$9=T35)+AND($U$9&lt;&gt;"",$U$9=U35)+AND($V$9&lt;&gt;"",$V$9=V35)+AND($W$9&lt;&gt;"",$W$9=W35)</f>
        <v>7</v>
      </c>
      <c r="Z35" s="78"/>
      <c r="AA35" s="79" t="s">
        <v>11</v>
      </c>
      <c r="AB35" s="79" t="s">
        <v>8</v>
      </c>
      <c r="AC35" s="79" t="n">
        <v>88</v>
      </c>
      <c r="AD35" s="79" t="n">
        <f aca="false">AC35+AE35+AF35</f>
        <v>118</v>
      </c>
      <c r="AE35" s="70" t="n">
        <f aca="false">IF(AA35="c",0,30)</f>
        <v>30</v>
      </c>
      <c r="AF35" s="70" t="n">
        <f aca="false">IF(AB35="a",0,30)</f>
        <v>0</v>
      </c>
    </row>
    <row r="36" s="71" customFormat="true" ht="30" hidden="false" customHeight="false" outlineLevel="0" collapsed="false">
      <c r="A36" s="74" t="n">
        <v>26</v>
      </c>
      <c r="B36" s="30" t="n">
        <v>4</v>
      </c>
      <c r="C36" s="26" t="s">
        <v>95</v>
      </c>
      <c r="D36" s="26"/>
      <c r="E36" s="27" t="s">
        <v>30</v>
      </c>
      <c r="F36" s="75" t="n">
        <f aca="false">Y36</f>
        <v>6</v>
      </c>
      <c r="G36" s="76" t="n">
        <f aca="false">AD36</f>
        <v>39</v>
      </c>
      <c r="H36" s="64"/>
      <c r="I36" s="77" t="s">
        <v>7</v>
      </c>
      <c r="J36" s="77" t="s">
        <v>8</v>
      </c>
      <c r="K36" s="77" t="s">
        <v>8</v>
      </c>
      <c r="L36" s="77" t="s">
        <v>5</v>
      </c>
      <c r="M36" s="77" t="s">
        <v>8</v>
      </c>
      <c r="N36" s="77" t="s">
        <v>5</v>
      </c>
      <c r="O36" s="77" t="s">
        <v>11</v>
      </c>
      <c r="P36" s="77" t="s">
        <v>8</v>
      </c>
      <c r="Q36" s="77" t="s">
        <v>7</v>
      </c>
      <c r="R36" s="77" t="s">
        <v>7</v>
      </c>
      <c r="S36" s="77" t="s">
        <v>6</v>
      </c>
      <c r="T36" s="77" t="s">
        <v>7</v>
      </c>
      <c r="U36" s="77" t="s">
        <v>6</v>
      </c>
      <c r="V36" s="77" t="s">
        <v>5</v>
      </c>
      <c r="W36" s="77" t="s">
        <v>8</v>
      </c>
      <c r="X36" s="66"/>
      <c r="Y36" s="30" t="n">
        <f aca="false">AND($I$9&lt;&gt;"",$I$9=I36)+AND($J$9&lt;&gt;"",$J$9=J36)+AND($K$9&lt;&gt;"",$K$9=K36)+AND($L$9&lt;&gt;"",$L$9=L36)+AND($M$9&lt;&gt;"",$M$9=M36)+AND($N$9&lt;&gt;"",$N$9=N36)+AND($O$9&lt;&gt;"",$O$9=O36)+AND($P$9&lt;&gt;"",$P$9=P36)+AND($Q$9&lt;&gt;"",$Q$9=Q36)+AND($R$9&lt;&gt;"",$R$9=R36)+AND($S$9&lt;&gt;"",$S$9=S36)+AND($T$9&lt;&gt;"",$T$9=T36)+AND($U$9&lt;&gt;"",$U$9=U36)+AND($V$9&lt;&gt;"",$V$9=V36)+AND($W$9&lt;&gt;"",$W$9=W36)</f>
        <v>6</v>
      </c>
      <c r="Z36" s="78"/>
      <c r="AA36" s="79" t="s">
        <v>5</v>
      </c>
      <c r="AB36" s="79" t="s">
        <v>8</v>
      </c>
      <c r="AC36" s="79" t="n">
        <v>39</v>
      </c>
      <c r="AD36" s="79" t="n">
        <f aca="false">AC36+AE36+AF36</f>
        <v>39</v>
      </c>
      <c r="AE36" s="70" t="n">
        <f aca="false">IF(AA36="c",0,30)</f>
        <v>0</v>
      </c>
      <c r="AF36" s="70" t="n">
        <f aca="false">IF(AB36="a",0,30)</f>
        <v>0</v>
      </c>
    </row>
    <row r="37" s="71" customFormat="true" ht="15.75" hidden="false" customHeight="false" outlineLevel="0" collapsed="false">
      <c r="A37" s="74"/>
      <c r="B37" s="30" t="n">
        <v>19</v>
      </c>
      <c r="C37" s="26" t="s">
        <v>57</v>
      </c>
      <c r="D37" s="26"/>
      <c r="E37" s="27" t="s">
        <v>49</v>
      </c>
      <c r="F37" s="75" t="n">
        <f aca="false">Y37</f>
        <v>6</v>
      </c>
      <c r="G37" s="76" t="n">
        <f aca="false">AD37</f>
        <v>96</v>
      </c>
      <c r="H37" s="64"/>
      <c r="I37" s="77" t="s">
        <v>7</v>
      </c>
      <c r="J37" s="77" t="s">
        <v>8</v>
      </c>
      <c r="K37" s="77" t="s">
        <v>8</v>
      </c>
      <c r="L37" s="77" t="s">
        <v>96</v>
      </c>
      <c r="M37" s="77" t="s">
        <v>8</v>
      </c>
      <c r="N37" s="77" t="s">
        <v>8</v>
      </c>
      <c r="O37" s="77" t="s">
        <v>11</v>
      </c>
      <c r="P37" s="77" t="s">
        <v>8</v>
      </c>
      <c r="Q37" s="77" t="s">
        <v>7</v>
      </c>
      <c r="R37" s="77" t="s">
        <v>7</v>
      </c>
      <c r="S37" s="77" t="s">
        <v>7</v>
      </c>
      <c r="T37" s="77" t="s">
        <v>5</v>
      </c>
      <c r="U37" s="77"/>
      <c r="V37" s="77" t="s">
        <v>7</v>
      </c>
      <c r="W37" s="77" t="s">
        <v>6</v>
      </c>
      <c r="X37" s="66"/>
      <c r="Y37" s="30" t="n">
        <f aca="false">AND($I$9&lt;&gt;"",$I$9=I37)+AND($J$9&lt;&gt;"",$J$9=J37)+AND($K$9&lt;&gt;"",$K$9=K37)+AND($L$9&lt;&gt;"",$L$9=L37)+AND($M$9&lt;&gt;"",$M$9=M37)+AND($N$9&lt;&gt;"",$N$9=N37)+AND($O$9&lt;&gt;"",$O$9=O37)+AND($P$9&lt;&gt;"",$P$9=P37)+AND($Q$9&lt;&gt;"",$Q$9=Q37)+AND($R$9&lt;&gt;"",$R$9=R37)+AND($S$9&lt;&gt;"",$S$9=S37)+AND($T$9&lt;&gt;"",$T$9=T37)+AND($U$9&lt;&gt;"",$U$9=U37)+AND($V$9&lt;&gt;"",$V$9=V37)+AND($W$9&lt;&gt;"",$W$9=W37)</f>
        <v>6</v>
      </c>
      <c r="Z37" s="78"/>
      <c r="AA37" s="79" t="s">
        <v>11</v>
      </c>
      <c r="AB37" s="79" t="s">
        <v>7</v>
      </c>
      <c r="AC37" s="79" t="n">
        <v>36</v>
      </c>
      <c r="AD37" s="79" t="n">
        <f aca="false">AC37+AE37+AF37</f>
        <v>96</v>
      </c>
      <c r="AE37" s="70" t="n">
        <f aca="false">IF(AA37="c",0,30)</f>
        <v>30</v>
      </c>
      <c r="AF37" s="70" t="n">
        <f aca="false">IF(AB37="a",0,30)</f>
        <v>30</v>
      </c>
    </row>
    <row r="38" customFormat="false" ht="15.75" hidden="false" customHeight="false" outlineLevel="0" collapsed="false">
      <c r="A38" s="80"/>
      <c r="H38" s="81"/>
    </row>
    <row r="39" customFormat="false" ht="15" hidden="false" customHeight="false" outlineLevel="0" collapsed="false">
      <c r="B39" s="82"/>
      <c r="C39" s="40" t="s">
        <v>58</v>
      </c>
      <c r="F39" s="82"/>
      <c r="G39" s="82"/>
      <c r="H39" s="83"/>
      <c r="I39" s="84" t="n">
        <f aca="false">COUNTIF(I11:I36,I9)</f>
        <v>24</v>
      </c>
      <c r="J39" s="84" t="n">
        <f aca="false">COUNTIF(J11:J36,J9)</f>
        <v>21</v>
      </c>
      <c r="K39" s="84" t="n">
        <f aca="false">COUNTIF(K11:K36,K9)</f>
        <v>25</v>
      </c>
      <c r="L39" s="84" t="n">
        <f aca="false">COUNTIF(L11:L36,L9)</f>
        <v>20</v>
      </c>
      <c r="M39" s="84" t="n">
        <f aca="false">COUNTIF(M11:M36,M9)</f>
        <v>13</v>
      </c>
      <c r="N39" s="84" t="n">
        <f aca="false">COUNTIF(N11:N36,N9)</f>
        <v>20</v>
      </c>
      <c r="O39" s="84" t="n">
        <f aca="false">COUNTIF(O11:O36,O9)</f>
        <v>24</v>
      </c>
      <c r="P39" s="84" t="n">
        <f aca="false">COUNTIF(P11:P36,P9)</f>
        <v>21</v>
      </c>
      <c r="Q39" s="84" t="n">
        <f aca="false">COUNTIF(Q11:Q36,Q9)</f>
        <v>22</v>
      </c>
      <c r="R39" s="84" t="n">
        <f aca="false">COUNTIF(R11:R36,R9)</f>
        <v>19</v>
      </c>
      <c r="S39" s="84" t="n">
        <f aca="false">COUNTIF(S11:S36,S9)</f>
        <v>24</v>
      </c>
      <c r="T39" s="84" t="n">
        <f aca="false">COUNTIF(T11:T36,T9)</f>
        <v>15</v>
      </c>
      <c r="U39" s="84" t="n">
        <f aca="false">COUNTIF(U11:U36,U9)</f>
        <v>18</v>
      </c>
      <c r="V39" s="84" t="n">
        <f aca="false">COUNTIF(V11:V36,V9)</f>
        <v>20</v>
      </c>
      <c r="W39" s="84" t="n">
        <f aca="false">COUNTIF(W11:W36,W9)</f>
        <v>22</v>
      </c>
      <c r="X39" s="85"/>
      <c r="AA39" s="84" t="n">
        <f aca="false">COUNTIF(AA11:AA36,AA9)</f>
        <v>21</v>
      </c>
      <c r="AB39" s="84" t="n">
        <f aca="false">COUNTIF(AB11:AB36,AB9)</f>
        <v>24</v>
      </c>
    </row>
    <row r="40" customFormat="false" ht="15" hidden="false" customHeight="false" outlineLevel="0" collapsed="false">
      <c r="B40" s="82"/>
      <c r="C40" s="40" t="s">
        <v>59</v>
      </c>
      <c r="F40" s="82"/>
      <c r="G40" s="82"/>
      <c r="H40" s="83"/>
      <c r="I40" s="84" t="n">
        <f aca="false">COUNTA(I11:I36)</f>
        <v>26</v>
      </c>
      <c r="J40" s="84" t="n">
        <f aca="false">COUNTA(J11:J36)</f>
        <v>26</v>
      </c>
      <c r="K40" s="84" t="n">
        <f aca="false">COUNTA(K11:K36)</f>
        <v>26</v>
      </c>
      <c r="L40" s="84" t="n">
        <f aca="false">COUNTA(L11:L36)</f>
        <v>26</v>
      </c>
      <c r="M40" s="84" t="n">
        <f aca="false">COUNTA(M11:M36)</f>
        <v>26</v>
      </c>
      <c r="N40" s="84" t="n">
        <f aca="false">COUNTA(N11:N36)</f>
        <v>26</v>
      </c>
      <c r="O40" s="84" t="n">
        <f aca="false">COUNTA(O11:O36)</f>
        <v>26</v>
      </c>
      <c r="P40" s="84" t="n">
        <f aca="false">COUNTA(P11:P36)</f>
        <v>26</v>
      </c>
      <c r="Q40" s="84" t="n">
        <f aca="false">COUNTA(Q11:Q36)</f>
        <v>26</v>
      </c>
      <c r="R40" s="84" t="n">
        <f aca="false">COUNTA(R11:R36)</f>
        <v>26</v>
      </c>
      <c r="S40" s="84" t="n">
        <f aca="false">COUNTA(S11:S36)</f>
        <v>26</v>
      </c>
      <c r="T40" s="84" t="n">
        <f aca="false">COUNTA(T11:T36)</f>
        <v>26</v>
      </c>
      <c r="U40" s="84" t="n">
        <f aca="false">COUNTA(U11:U36)</f>
        <v>26</v>
      </c>
      <c r="V40" s="84" t="n">
        <f aca="false">COUNTA(V11:V36)</f>
        <v>26</v>
      </c>
      <c r="W40" s="84" t="n">
        <f aca="false">COUNTA(W11:W36)</f>
        <v>25</v>
      </c>
      <c r="X40" s="85"/>
      <c r="AA40" s="84" t="n">
        <f aca="false">COUNTA(AA11:AA36)</f>
        <v>26</v>
      </c>
      <c r="AB40" s="84" t="n">
        <f aca="false">COUNTA(AB11:AB36)</f>
        <v>26</v>
      </c>
    </row>
    <row r="41" customFormat="false" ht="15.75" hidden="false" customHeight="false" outlineLevel="0" collapsed="false">
      <c r="B41" s="86"/>
      <c r="C41" s="40" t="s">
        <v>60</v>
      </c>
      <c r="F41" s="86"/>
      <c r="G41" s="86"/>
      <c r="H41" s="87"/>
      <c r="I41" s="88" t="n">
        <f aca="false">IF(I40=0," ",100*I39/I40)</f>
        <v>92.3076923076923</v>
      </c>
      <c r="J41" s="88" t="n">
        <f aca="false">IF(J40=0," ",100*J39/J40)</f>
        <v>80.7692307692308</v>
      </c>
      <c r="K41" s="88" t="n">
        <f aca="false">IF(K40=0," ",100*K39/K40)</f>
        <v>96.1538461538462</v>
      </c>
      <c r="L41" s="88" t="n">
        <f aca="false">IF(L40=0," ",100*L39/L40)</f>
        <v>76.9230769230769</v>
      </c>
      <c r="M41" s="88" t="n">
        <f aca="false">IF(M40=0," ",100*M39/M40)</f>
        <v>50</v>
      </c>
      <c r="N41" s="88" t="n">
        <f aca="false">IF(N40=0," ",100*N39/N40)</f>
        <v>76.9230769230769</v>
      </c>
      <c r="O41" s="88" t="n">
        <f aca="false">IF(O40=0," ",100*O39/O40)</f>
        <v>92.3076923076923</v>
      </c>
      <c r="P41" s="88" t="n">
        <f aca="false">IF(P40=0," ",100*P39/P40)</f>
        <v>80.7692307692308</v>
      </c>
      <c r="Q41" s="88" t="n">
        <f aca="false">IF(Q40=0," ",100*Q39/Q40)</f>
        <v>84.6153846153846</v>
      </c>
      <c r="R41" s="88" t="n">
        <f aca="false">IF(R40=0," ",100*R39/R40)</f>
        <v>73.0769230769231</v>
      </c>
      <c r="S41" s="88" t="n">
        <f aca="false">IF(S40=0," ",100*S39/S40)</f>
        <v>92.3076923076923</v>
      </c>
      <c r="T41" s="88" t="n">
        <f aca="false">IF(T40=0," ",100*T39/T40)</f>
        <v>57.6923076923077</v>
      </c>
      <c r="U41" s="88" t="n">
        <f aca="false">IF(U40=0," ",100*U39/U40)</f>
        <v>69.2307692307692</v>
      </c>
      <c r="V41" s="88" t="n">
        <f aca="false">IF(V40=0," ",100*V39/V40)</f>
        <v>76.9230769230769</v>
      </c>
      <c r="W41" s="88" t="n">
        <f aca="false">IF(W40=0," ",100*W39/W40)</f>
        <v>88</v>
      </c>
      <c r="X41" s="89"/>
      <c r="AA41" s="88" t="n">
        <f aca="false">IF(AA40=0," ",100*AA39/AA40)</f>
        <v>80.7692307692308</v>
      </c>
      <c r="AB41" s="88" t="n">
        <f aca="false">IF(AB40=0," ",100*AB39/AB40)</f>
        <v>92.3076923076923</v>
      </c>
    </row>
    <row r="42" customFormat="false" ht="15.75" hidden="false" customHeight="false" outlineLevel="0" collapsed="false">
      <c r="B42" s="86"/>
      <c r="F42" s="86"/>
      <c r="G42" s="86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AA42" s="87"/>
      <c r="AB42" s="87"/>
    </row>
    <row r="43" customFormat="false" ht="15" hidden="false" customHeight="false" outlineLevel="0" collapsed="false">
      <c r="C43" s="40" t="s">
        <v>61</v>
      </c>
      <c r="H43" s="16" t="s">
        <v>8</v>
      </c>
      <c r="I43" s="90" t="n">
        <f aca="false">COUNTIF(I$11:I$36,"="&amp;$H43)</f>
        <v>0</v>
      </c>
      <c r="J43" s="90" t="n">
        <f aca="false">COUNTIF(J$11:J$36,"="&amp;$H43)</f>
        <v>1</v>
      </c>
      <c r="K43" s="90" t="n">
        <f aca="false">COUNTIF(K$11:K$36,"="&amp;$H43)</f>
        <v>25</v>
      </c>
      <c r="L43" s="90" t="n">
        <f aca="false">COUNTIF(L$11:L$36,"="&amp;$H43)</f>
        <v>20</v>
      </c>
      <c r="M43" s="90" t="n">
        <f aca="false">COUNTIF(M$11:M$36,"="&amp;$H43)</f>
        <v>10</v>
      </c>
      <c r="N43" s="90" t="n">
        <f aca="false">COUNTIF(N$11:N$36,"="&amp;$H43)</f>
        <v>1</v>
      </c>
      <c r="O43" s="90" t="n">
        <f aca="false">COUNTIF(O$11:O$36,"="&amp;$H43)</f>
        <v>0</v>
      </c>
      <c r="P43" s="90" t="n">
        <f aca="false">COUNTIF(P$11:P$36,"="&amp;$H43)</f>
        <v>21</v>
      </c>
      <c r="Q43" s="90" t="n">
        <f aca="false">COUNTIF(Q$11:Q$36,"="&amp;$H43)</f>
        <v>3</v>
      </c>
      <c r="R43" s="90" t="n">
        <f aca="false">COUNTIF(R$11:R$36,"="&amp;$H43)</f>
        <v>5</v>
      </c>
      <c r="S43" s="90" t="n">
        <f aca="false">COUNTIF(S$11:S$36,"="&amp;$H43)</f>
        <v>2</v>
      </c>
      <c r="T43" s="90" t="n">
        <f aca="false">COUNTIF(T$11:T$36,"="&amp;$H43)</f>
        <v>0</v>
      </c>
      <c r="U43" s="90" t="n">
        <f aca="false">COUNTIF(U$11:U$36,"="&amp;$H43)</f>
        <v>18</v>
      </c>
      <c r="V43" s="90" t="n">
        <f aca="false">COUNTIF(V$11:V$36,"="&amp;$H43)</f>
        <v>0</v>
      </c>
      <c r="W43" s="90" t="n">
        <f aca="false">COUNTIF(W$11:W$36,"="&amp;$H43)</f>
        <v>2</v>
      </c>
      <c r="AA43" s="90" t="n">
        <f aca="false">COUNTIF(AA$11:AA$36,"="&amp;$H43)</f>
        <v>0</v>
      </c>
      <c r="AB43" s="90" t="n">
        <f aca="false">COUNTIF(AB$11:AB$36,"="&amp;$H43)</f>
        <v>24</v>
      </c>
    </row>
    <row r="44" customFormat="false" ht="15" hidden="false" customHeight="false" outlineLevel="0" collapsed="false">
      <c r="C44" s="40" t="s">
        <v>62</v>
      </c>
      <c r="H44" s="16" t="s">
        <v>7</v>
      </c>
      <c r="I44" s="90" t="n">
        <f aca="false">COUNTIF(I$11:I$36,"="&amp;$H44)</f>
        <v>24</v>
      </c>
      <c r="J44" s="90" t="n">
        <f aca="false">COUNTIF(J$11:J$36,"="&amp;$H44)</f>
        <v>4</v>
      </c>
      <c r="K44" s="90" t="n">
        <f aca="false">COUNTIF(K$11:K$36,"="&amp;$H44)</f>
        <v>1</v>
      </c>
      <c r="L44" s="90" t="n">
        <f aca="false">COUNTIF(L$11:L$36,"="&amp;$H44)</f>
        <v>0</v>
      </c>
      <c r="M44" s="90" t="n">
        <f aca="false">COUNTIF(M$11:M$36,"="&amp;$H44)</f>
        <v>13</v>
      </c>
      <c r="N44" s="90" t="n">
        <f aca="false">COUNTIF(N$11:N$36,"="&amp;$H44)</f>
        <v>20</v>
      </c>
      <c r="O44" s="90" t="n">
        <f aca="false">COUNTIF(O$11:O$36,"="&amp;$H44)</f>
        <v>1</v>
      </c>
      <c r="P44" s="90" t="n">
        <f aca="false">COUNTIF(P$11:P$36,"="&amp;$H44)</f>
        <v>4</v>
      </c>
      <c r="Q44" s="90" t="n">
        <f aca="false">COUNTIF(Q$11:Q$36,"="&amp;$H44)</f>
        <v>1</v>
      </c>
      <c r="R44" s="90" t="n">
        <f aca="false">COUNTIF(R$11:R$36,"="&amp;$H44)</f>
        <v>19</v>
      </c>
      <c r="S44" s="90" t="n">
        <f aca="false">COUNTIF(S$11:S$36,"="&amp;$H44)</f>
        <v>0</v>
      </c>
      <c r="T44" s="90" t="n">
        <f aca="false">COUNTIF(T$11:T$36,"="&amp;$H44)</f>
        <v>9</v>
      </c>
      <c r="U44" s="90" t="n">
        <f aca="false">COUNTIF(U$11:U$36,"="&amp;$H44)</f>
        <v>0</v>
      </c>
      <c r="V44" s="90" t="n">
        <f aca="false">COUNTIF(V$11:V$36,"="&amp;$H44)</f>
        <v>4</v>
      </c>
      <c r="W44" s="90" t="n">
        <f aca="false">COUNTIF(W$11:W$36,"="&amp;$H44)</f>
        <v>1</v>
      </c>
      <c r="AA44" s="90" t="n">
        <f aca="false">COUNTIF(AA$11:AA$36,"="&amp;$H44)</f>
        <v>2</v>
      </c>
      <c r="AB44" s="90" t="n">
        <f aca="false">COUNTIF(AB$11:AB$36,"="&amp;$H44)</f>
        <v>1</v>
      </c>
    </row>
    <row r="45" customFormat="false" ht="15" hidden="false" customHeight="false" outlineLevel="0" collapsed="false">
      <c r="C45" s="40" t="s">
        <v>63</v>
      </c>
      <c r="H45" s="16" t="s">
        <v>5</v>
      </c>
      <c r="I45" s="90" t="n">
        <f aca="false">COUNTIF(I$11:I$36,"="&amp;$H45)</f>
        <v>0</v>
      </c>
      <c r="J45" s="90" t="n">
        <f aca="false">COUNTIF(J$11:J$36,"="&amp;$H45)</f>
        <v>0</v>
      </c>
      <c r="K45" s="90" t="n">
        <f aca="false">COUNTIF(K$11:K$36,"="&amp;$H45)</f>
        <v>0</v>
      </c>
      <c r="L45" s="90" t="n">
        <f aca="false">COUNTIF(L$11:L$36,"="&amp;$H45)</f>
        <v>2</v>
      </c>
      <c r="M45" s="90" t="n">
        <f aca="false">COUNTIF(M$11:M$36,"="&amp;$H45)</f>
        <v>0</v>
      </c>
      <c r="N45" s="90" t="n">
        <f aca="false">COUNTIF(N$11:N$36,"="&amp;$H45)</f>
        <v>1</v>
      </c>
      <c r="O45" s="90" t="n">
        <f aca="false">COUNTIF(O$11:O$36,"="&amp;$H45)</f>
        <v>0</v>
      </c>
      <c r="P45" s="90" t="n">
        <f aca="false">COUNTIF(P$11:P$36,"="&amp;$H45)</f>
        <v>0</v>
      </c>
      <c r="Q45" s="90" t="n">
        <f aca="false">COUNTIF(Q$11:Q$36,"="&amp;$H45)</f>
        <v>0</v>
      </c>
      <c r="R45" s="90" t="n">
        <f aca="false">COUNTIF(R$11:R$36,"="&amp;$H45)</f>
        <v>0</v>
      </c>
      <c r="S45" s="90" t="n">
        <f aca="false">COUNTIF(S$11:S$36,"="&amp;$H45)</f>
        <v>0</v>
      </c>
      <c r="T45" s="90" t="n">
        <f aca="false">COUNTIF(T$11:T$36,"="&amp;$H45)</f>
        <v>2</v>
      </c>
      <c r="U45" s="90" t="n">
        <f aca="false">COUNTIF(U$11:U$36,"="&amp;$H45)</f>
        <v>0</v>
      </c>
      <c r="V45" s="90" t="n">
        <f aca="false">COUNTIF(V$11:V$36,"="&amp;$H45)</f>
        <v>1</v>
      </c>
      <c r="W45" s="90" t="n">
        <f aca="false">COUNTIF(W$11:W$36,"="&amp;$H45)</f>
        <v>0</v>
      </c>
      <c r="AA45" s="90" t="n">
        <f aca="false">COUNTIF(AA$11:AA$36,"="&amp;$H45)</f>
        <v>21</v>
      </c>
      <c r="AB45" s="90" t="n">
        <f aca="false">COUNTIF(AB$11:AB$36,"="&amp;$H45)</f>
        <v>0</v>
      </c>
    </row>
    <row r="46" customFormat="false" ht="15" hidden="false" customHeight="false" outlineLevel="0" collapsed="false">
      <c r="C46" s="40" t="s">
        <v>64</v>
      </c>
      <c r="H46" s="16" t="s">
        <v>11</v>
      </c>
      <c r="I46" s="90" t="n">
        <f aca="false">COUNTIF(I$11:I$36,"="&amp;$H46)</f>
        <v>0</v>
      </c>
      <c r="J46" s="90" t="n">
        <f aca="false">COUNTIF(J$11:J$36,"="&amp;$H46)</f>
        <v>0</v>
      </c>
      <c r="K46" s="90" t="n">
        <f aca="false">COUNTIF(K$11:K$36,"="&amp;$H46)</f>
        <v>0</v>
      </c>
      <c r="L46" s="90" t="n">
        <f aca="false">COUNTIF(L$11:L$36,"="&amp;$H46)</f>
        <v>0</v>
      </c>
      <c r="M46" s="90" t="n">
        <f aca="false">COUNTIF(M$11:M$36,"="&amp;$H46)</f>
        <v>0</v>
      </c>
      <c r="N46" s="90" t="n">
        <f aca="false">COUNTIF(N$11:N$36,"="&amp;$H46)</f>
        <v>0</v>
      </c>
      <c r="O46" s="90" t="n">
        <f aca="false">COUNTIF(O$11:O$36,"="&amp;$H46)</f>
        <v>24</v>
      </c>
      <c r="P46" s="90" t="n">
        <f aca="false">COUNTIF(P$11:P$36,"="&amp;$H46)</f>
        <v>0</v>
      </c>
      <c r="Q46" s="90" t="n">
        <f aca="false">COUNTIF(Q$11:Q$36,"="&amp;$H46)</f>
        <v>0</v>
      </c>
      <c r="R46" s="90" t="n">
        <f aca="false">COUNTIF(R$11:R$36,"="&amp;$H46)</f>
        <v>0</v>
      </c>
      <c r="S46" s="90" t="n">
        <f aca="false">COUNTIF(S$11:S$36,"="&amp;$H46)</f>
        <v>0</v>
      </c>
      <c r="T46" s="90" t="n">
        <f aca="false">COUNTIF(T$11:T$36,"="&amp;$H46)</f>
        <v>0</v>
      </c>
      <c r="U46" s="90" t="n">
        <f aca="false">COUNTIF(U$11:U$36,"="&amp;$H46)</f>
        <v>0</v>
      </c>
      <c r="V46" s="90" t="n">
        <f aca="false">COUNTIF(V$11:V$36,"="&amp;$H46)</f>
        <v>0</v>
      </c>
      <c r="W46" s="90" t="n">
        <f aca="false">COUNTIF(W$11:W$36,"="&amp;$H46)</f>
        <v>0</v>
      </c>
      <c r="AA46" s="90" t="n">
        <f aca="false">COUNTIF(AA$11:AA$36,"="&amp;$H46)</f>
        <v>3</v>
      </c>
      <c r="AB46" s="90" t="n">
        <f aca="false">COUNTIF(AB$11:AB$36,"="&amp;$H46)</f>
        <v>0</v>
      </c>
    </row>
    <row r="47" customFormat="false" ht="15" hidden="false" customHeight="false" outlineLevel="0" collapsed="false">
      <c r="C47" s="40" t="s">
        <v>65</v>
      </c>
      <c r="H47" s="16" t="s">
        <v>10</v>
      </c>
      <c r="I47" s="90" t="n">
        <f aca="false">COUNTIF(I$11:I$36,"="&amp;$H47)</f>
        <v>0</v>
      </c>
      <c r="J47" s="90" t="n">
        <f aca="false">COUNTIF(J$11:J$36,"="&amp;$H47)</f>
        <v>0</v>
      </c>
      <c r="K47" s="90" t="n">
        <f aca="false">COUNTIF(K$11:K$36,"="&amp;$H47)</f>
        <v>0</v>
      </c>
      <c r="L47" s="90" t="n">
        <f aca="false">COUNTIF(L$11:L$36,"="&amp;$H47)</f>
        <v>0</v>
      </c>
      <c r="M47" s="90" t="n">
        <f aca="false">COUNTIF(M$11:M$36,"="&amp;$H47)</f>
        <v>0</v>
      </c>
      <c r="N47" s="90" t="n">
        <f aca="false">COUNTIF(N$11:N$36,"="&amp;$H47)</f>
        <v>0</v>
      </c>
      <c r="O47" s="90" t="n">
        <f aca="false">COUNTIF(O$11:O$36,"="&amp;$H47)</f>
        <v>0</v>
      </c>
      <c r="P47" s="90" t="n">
        <f aca="false">COUNTIF(P$11:P$36,"="&amp;$H47)</f>
        <v>0</v>
      </c>
      <c r="Q47" s="90" t="n">
        <f aca="false">COUNTIF(Q$11:Q$36,"="&amp;$H47)</f>
        <v>0</v>
      </c>
      <c r="R47" s="90" t="n">
        <f aca="false">COUNTIF(R$11:R$36,"="&amp;$H47)</f>
        <v>0</v>
      </c>
      <c r="S47" s="90" t="n">
        <f aca="false">COUNTIF(S$11:S$36,"="&amp;$H47)</f>
        <v>0</v>
      </c>
      <c r="T47" s="90" t="n">
        <f aca="false">COUNTIF(T$11:T$36,"="&amp;$H47)</f>
        <v>0</v>
      </c>
      <c r="U47" s="90" t="n">
        <f aca="false">COUNTIF(U$11:U$36,"="&amp;$H47)</f>
        <v>0</v>
      </c>
      <c r="V47" s="90" t="n">
        <f aca="false">COUNTIF(V$11:V$36,"="&amp;$H47)</f>
        <v>0</v>
      </c>
      <c r="W47" s="90" t="n">
        <f aca="false">COUNTIF(W$11:W$36,"="&amp;$H47)</f>
        <v>0</v>
      </c>
      <c r="AA47" s="90" t="n">
        <f aca="false">COUNTIF(AA$11:AA$36,"="&amp;$H47)</f>
        <v>0</v>
      </c>
      <c r="AB47" s="90" t="n">
        <f aca="false">COUNTIF(AB$11:AB$36,"="&amp;$H47)</f>
        <v>1</v>
      </c>
    </row>
    <row r="48" customFormat="false" ht="15" hidden="false" customHeight="false" outlineLevel="0" collapsed="false">
      <c r="C48" s="40" t="s">
        <v>67</v>
      </c>
      <c r="H48" s="16" t="s">
        <v>6</v>
      </c>
      <c r="I48" s="90" t="n">
        <f aca="false">COUNTIF(I$11:I$36,"="&amp;$H48)</f>
        <v>2</v>
      </c>
      <c r="J48" s="90" t="n">
        <f aca="false">COUNTIF(J$11:J$36,"="&amp;$H48)</f>
        <v>21</v>
      </c>
      <c r="K48" s="90" t="n">
        <f aca="false">COUNTIF(K$11:K$36,"="&amp;$H48)</f>
        <v>0</v>
      </c>
      <c r="L48" s="90" t="n">
        <f aca="false">COUNTIF(L$11:L$36,"="&amp;$H48)</f>
        <v>4</v>
      </c>
      <c r="M48" s="90" t="n">
        <f aca="false">COUNTIF(M$11:M$36,"="&amp;$H48)</f>
        <v>3</v>
      </c>
      <c r="N48" s="90" t="n">
        <f aca="false">COUNTIF(N$11:N$36,"="&amp;$H48)</f>
        <v>4</v>
      </c>
      <c r="O48" s="90" t="n">
        <f aca="false">COUNTIF(O$11:O$36,"="&amp;$H48)</f>
        <v>1</v>
      </c>
      <c r="P48" s="90" t="n">
        <f aca="false">COUNTIF(P$11:P$36,"="&amp;$H48)</f>
        <v>1</v>
      </c>
      <c r="Q48" s="90" t="n">
        <f aca="false">COUNTIF(Q$11:Q$36,"="&amp;$H48)</f>
        <v>22</v>
      </c>
      <c r="R48" s="90" t="n">
        <f aca="false">COUNTIF(R$11:R$36,"="&amp;$H48)</f>
        <v>2</v>
      </c>
      <c r="S48" s="90" t="n">
        <f aca="false">COUNTIF(S$11:S$36,"="&amp;$H48)</f>
        <v>24</v>
      </c>
      <c r="T48" s="90" t="n">
        <f aca="false">COUNTIF(T$11:T$36,"="&amp;$H48)</f>
        <v>15</v>
      </c>
      <c r="U48" s="90" t="n">
        <f aca="false">COUNTIF(U$11:U$36,"="&amp;$H48)</f>
        <v>8</v>
      </c>
      <c r="V48" s="90" t="n">
        <f aca="false">COUNTIF(V$11:V$36,"="&amp;$H48)</f>
        <v>20</v>
      </c>
      <c r="W48" s="90" t="n">
        <f aca="false">COUNTIF(W$11:W$36,"="&amp;$H48)</f>
        <v>22</v>
      </c>
      <c r="AA48" s="90" t="n">
        <f aca="false">COUNTIF(AA$11:AA$36,"="&amp;$H48)</f>
        <v>0</v>
      </c>
      <c r="AB48" s="90" t="n">
        <f aca="false">COUNTIF(AB$11:AB$36,"="&amp;$H48)</f>
        <v>0</v>
      </c>
    </row>
  </sheetData>
  <mergeCells count="6">
    <mergeCell ref="A2:AC2"/>
    <mergeCell ref="A3:AC3"/>
    <mergeCell ref="A4:AC4"/>
    <mergeCell ref="A5:AC5"/>
    <mergeCell ref="A6:AC6"/>
    <mergeCell ref="A7:AC7"/>
  </mergeCells>
  <conditionalFormatting sqref="AA43:AB48 I43:W48">
    <cfRule type="expression" priority="2" aboveAverage="0" equalAverage="0" bottom="0" percent="0" rank="0" text="" dxfId="2">
      <formula>#REF!=AA$9</formula>
    </cfRule>
  </conditionalFormatting>
  <conditionalFormatting sqref="I11:W37 AA11:AB37">
    <cfRule type="expression" priority="3" aboveAverage="0" equalAverage="0" bottom="0" percent="0" rank="0" text="" dxfId="3">
      <formula>I11&lt;&gt;I$9</formula>
    </cfRule>
  </conditionalFormatting>
  <printOptions headings="false" gridLines="false" gridLinesSet="true" horizontalCentered="true" verticalCentered="false"/>
  <pageMargins left="0" right="0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N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8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56"/>
    <col collapsed="false" customWidth="true" hidden="false" outlineLevel="0" max="3" min="2" style="91" width="5.13"/>
    <col collapsed="false" customWidth="true" hidden="false" outlineLevel="0" max="4" min="4" style="91" width="23.28"/>
    <col collapsed="false" customWidth="true" hidden="false" outlineLevel="0" max="5" min="5" style="91" width="8.41"/>
    <col collapsed="false" customWidth="true" hidden="false" outlineLevel="0" max="6" min="6" style="92" width="5.56"/>
    <col collapsed="false" customWidth="true" hidden="false" outlineLevel="0" max="7" min="7" style="91" width="10.71"/>
    <col collapsed="false" customWidth="true" hidden="false" outlineLevel="0" max="8" min="8" style="91" width="5.13"/>
    <col collapsed="false" customWidth="false" hidden="false" outlineLevel="0" max="9" min="9" style="91" width="9.14"/>
    <col collapsed="false" customWidth="true" hidden="false" outlineLevel="0" max="10" min="10" style="91" width="6.7"/>
    <col collapsed="false" customWidth="true" hidden="false" outlineLevel="0" max="12" min="11" style="91" width="5.71"/>
    <col collapsed="false" customWidth="true" hidden="false" outlineLevel="0" max="13" min="13" style="93" width="6.7"/>
    <col collapsed="false" customWidth="true" hidden="false" outlineLevel="0" max="15" min="14" style="93" width="5.71"/>
    <col collapsed="false" customWidth="true" hidden="false" outlineLevel="0" max="16" min="16" style="93" width="5.56"/>
    <col collapsed="false" customWidth="true" hidden="false" outlineLevel="0" max="17" min="17" style="93" width="3.7"/>
    <col collapsed="false" customWidth="true" hidden="false" outlineLevel="0" max="18" min="18" style="94" width="4.7"/>
    <col collapsed="false" customWidth="true" hidden="false" outlineLevel="0" max="19" min="19" style="95" width="4.7"/>
    <col collapsed="false" customWidth="true" hidden="false" outlineLevel="0" max="42" min="20" style="91" width="4.7"/>
    <col collapsed="false" customWidth="true" hidden="false" outlineLevel="0" max="43" min="43" style="93" width="3.7"/>
    <col collapsed="false" customWidth="true" hidden="false" outlineLevel="0" max="50" min="44" style="91" width="3.7"/>
    <col collapsed="false" customWidth="true" hidden="false" outlineLevel="0" max="56" min="51" style="91" width="5.71"/>
    <col collapsed="false" customWidth="true" hidden="false" outlineLevel="0" max="57" min="57" style="91" width="7.99"/>
    <col collapsed="false" customWidth="true" hidden="false" outlineLevel="0" max="58" min="58" style="93" width="5.99"/>
    <col collapsed="false" customWidth="true" hidden="false" outlineLevel="0" max="59" min="59" style="91" width="5.99"/>
    <col collapsed="false" customWidth="true" hidden="false" outlineLevel="0" max="60" min="60" style="91" width="7.28"/>
    <col collapsed="false" customWidth="true" hidden="false" outlineLevel="0" max="61" min="61" style="93" width="7.28"/>
    <col collapsed="false" customWidth="true" hidden="false" outlineLevel="0" max="62" min="62" style="91" width="2.99"/>
    <col collapsed="false" customWidth="true" hidden="false" outlineLevel="0" max="63" min="63" style="96" width="5.56"/>
    <col collapsed="false" customWidth="false" hidden="false" outlineLevel="0" max="64" min="64" style="97" width="9.14"/>
    <col collapsed="false" customWidth="false" hidden="false" outlineLevel="0" max="257" min="65" style="91" width="9.14"/>
  </cols>
  <sheetData>
    <row r="2" customFormat="false" ht="22.5" hidden="false" customHeight="true" outlineLevel="0" collapsed="false">
      <c r="B2" s="98" t="e">
        <f aca="false">nazev</f>
        <v>#REF!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9"/>
      <c r="BJ2" s="100"/>
      <c r="BK2" s="100"/>
      <c r="BL2" s="100"/>
    </row>
    <row r="3" customFormat="false" ht="21.75" hidden="false" customHeight="true" outlineLevel="0" collapsed="false">
      <c r="B3" s="8" t="e">
        <f aca="false">Trail_5_nazev&amp;"  "&amp;TEXT(Trail_5_datum,"dd. mmmm ")&amp;YEAR(Trail_5_datum)</f>
        <v>#REF!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101"/>
      <c r="BK3" s="91"/>
      <c r="BL3" s="102" t="s">
        <v>97</v>
      </c>
      <c r="BM3" s="35"/>
    </row>
    <row r="4" customFormat="false" ht="16.5" hidden="false" customHeight="true" outlineLevel="0" collapsed="false">
      <c r="B4" s="103" t="e">
        <f aca="false">"Výsledky kategorie "&amp;kategorie</f>
        <v>#REF!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4"/>
      <c r="BK4" s="91"/>
      <c r="BL4" s="102" t="n">
        <f aca="false">1+COLUMNS(AS7:AW7)-COUNTBLANK(AS7:AW7)</f>
        <v>1</v>
      </c>
    </row>
    <row r="5" customFormat="false" ht="16.5" hidden="tru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104"/>
      <c r="BK5" s="105"/>
      <c r="BL5" s="102"/>
    </row>
    <row r="6" customFormat="false" ht="16.5" hidden="false" customHeight="true" outlineLevel="0" collapsed="false">
      <c r="B6" s="9"/>
      <c r="C6" s="9"/>
      <c r="D6" s="9"/>
      <c r="E6" s="9"/>
      <c r="F6" s="9"/>
      <c r="G6" s="9"/>
      <c r="H6" s="9"/>
      <c r="I6" s="106" t="e">
        <f aca="false">AVERAGE(LARGE(I9:I155,1),LARGE(I9:I155,2),LARGE(I9:I155,3))</f>
        <v>#VALUE!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104"/>
      <c r="BK6" s="105"/>
      <c r="BL6" s="106" t="e">
        <f aca="false">AVERAGE(LARGE(BL9:BL155,1),LARGE(BL9:BL155,2),LARGE(BL9:BL155,3))</f>
        <v>#REF!</v>
      </c>
    </row>
    <row r="7" customFormat="false" ht="12.75" hidden="false" customHeight="false" outlineLevel="0" collapsed="false">
      <c r="B7" s="107" t="s">
        <v>98</v>
      </c>
      <c r="C7" s="107"/>
      <c r="H7" s="108" t="s">
        <v>99</v>
      </c>
      <c r="I7" s="108"/>
      <c r="J7" s="109" t="s">
        <v>100</v>
      </c>
      <c r="K7" s="108" t="s">
        <v>101</v>
      </c>
      <c r="L7" s="108"/>
      <c r="M7" s="110" t="s">
        <v>102</v>
      </c>
      <c r="N7" s="111" t="s">
        <v>103</v>
      </c>
      <c r="O7" s="111"/>
      <c r="P7" s="110"/>
      <c r="Q7" s="112"/>
      <c r="R7" s="113"/>
      <c r="S7" s="113"/>
      <c r="T7" s="113"/>
      <c r="U7" s="113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5"/>
      <c r="AR7" s="116"/>
      <c r="AS7" s="116"/>
      <c r="AT7" s="116"/>
      <c r="AU7" s="116"/>
      <c r="AV7" s="116"/>
      <c r="AW7" s="116"/>
      <c r="AX7" s="117"/>
      <c r="AY7" s="118" t="s">
        <v>103</v>
      </c>
      <c r="AZ7" s="118" t="s">
        <v>103</v>
      </c>
      <c r="BA7" s="118" t="s">
        <v>103</v>
      </c>
      <c r="BB7" s="118" t="s">
        <v>103</v>
      </c>
      <c r="BC7" s="118" t="s">
        <v>103</v>
      </c>
      <c r="BD7" s="118" t="s">
        <v>103</v>
      </c>
      <c r="BE7" s="119" t="s">
        <v>104</v>
      </c>
      <c r="BF7" s="110"/>
      <c r="BG7" s="120" t="s">
        <v>105</v>
      </c>
      <c r="BH7" s="120" t="s">
        <v>105</v>
      </c>
      <c r="BI7" s="110" t="s">
        <v>106</v>
      </c>
      <c r="BJ7" s="121"/>
      <c r="BL7" s="102" t="s">
        <v>107</v>
      </c>
      <c r="BM7" s="35" t="s">
        <v>108</v>
      </c>
      <c r="BN7" s="35" t="s">
        <v>108</v>
      </c>
    </row>
    <row r="8" customFormat="false" ht="12.75" hidden="false" customHeight="false" outlineLevel="0" collapsed="false">
      <c r="B8" s="122" t="s">
        <v>105</v>
      </c>
      <c r="C8" s="123" t="s">
        <v>109</v>
      </c>
      <c r="D8" s="109" t="s">
        <v>110</v>
      </c>
      <c r="E8" s="109" t="s">
        <v>111</v>
      </c>
      <c r="F8" s="109" t="s">
        <v>112</v>
      </c>
      <c r="G8" s="109" t="s">
        <v>113</v>
      </c>
      <c r="H8" s="109" t="s">
        <v>114</v>
      </c>
      <c r="I8" s="109" t="s">
        <v>115</v>
      </c>
      <c r="J8" s="109"/>
      <c r="K8" s="109" t="s">
        <v>116</v>
      </c>
      <c r="L8" s="109" t="s">
        <v>117</v>
      </c>
      <c r="M8" s="110"/>
      <c r="N8" s="110" t="s">
        <v>116</v>
      </c>
      <c r="O8" s="110" t="s">
        <v>117</v>
      </c>
      <c r="P8" s="110" t="s">
        <v>118</v>
      </c>
      <c r="Q8" s="110"/>
      <c r="R8" s="124" t="n">
        <v>1</v>
      </c>
      <c r="S8" s="124" t="n">
        <v>2</v>
      </c>
      <c r="T8" s="118" t="n">
        <v>3</v>
      </c>
      <c r="U8" s="118" t="n">
        <v>4</v>
      </c>
      <c r="V8" s="118" t="n">
        <v>5</v>
      </c>
      <c r="W8" s="118" t="n">
        <v>6</v>
      </c>
      <c r="X8" s="118" t="n">
        <v>7</v>
      </c>
      <c r="Y8" s="118" t="n">
        <v>8</v>
      </c>
      <c r="Z8" s="118" t="n">
        <v>9</v>
      </c>
      <c r="AA8" s="118" t="n">
        <v>10</v>
      </c>
      <c r="AB8" s="118" t="n">
        <v>11</v>
      </c>
      <c r="AC8" s="118" t="n">
        <v>12</v>
      </c>
      <c r="AD8" s="118" t="n">
        <v>13</v>
      </c>
      <c r="AE8" s="118" t="n">
        <v>14</v>
      </c>
      <c r="AF8" s="118" t="n">
        <v>15</v>
      </c>
      <c r="AG8" s="118" t="n">
        <v>16</v>
      </c>
      <c r="AH8" s="118" t="n">
        <v>17</v>
      </c>
      <c r="AI8" s="118" t="n">
        <v>18</v>
      </c>
      <c r="AJ8" s="118" t="n">
        <v>19</v>
      </c>
      <c r="AK8" s="118" t="n">
        <v>20</v>
      </c>
      <c r="AL8" s="118" t="n">
        <v>21</v>
      </c>
      <c r="AM8" s="118" t="n">
        <v>22</v>
      </c>
      <c r="AN8" s="118" t="n">
        <v>23</v>
      </c>
      <c r="AO8" s="118" t="n">
        <v>24</v>
      </c>
      <c r="AP8" s="118" t="n">
        <v>25</v>
      </c>
      <c r="AQ8" s="118"/>
      <c r="AR8" s="118" t="s">
        <v>12</v>
      </c>
      <c r="AS8" s="118" t="s">
        <v>13</v>
      </c>
      <c r="AT8" s="118" t="s">
        <v>14</v>
      </c>
      <c r="AU8" s="118" t="s">
        <v>15</v>
      </c>
      <c r="AV8" s="118" t="s">
        <v>16</v>
      </c>
      <c r="AW8" s="118" t="s">
        <v>17</v>
      </c>
      <c r="AX8" s="118"/>
      <c r="AY8" s="118" t="s">
        <v>12</v>
      </c>
      <c r="AZ8" s="118" t="s">
        <v>13</v>
      </c>
      <c r="BA8" s="118" t="s">
        <v>14</v>
      </c>
      <c r="BB8" s="118" t="s">
        <v>15</v>
      </c>
      <c r="BC8" s="118" t="s">
        <v>16</v>
      </c>
      <c r="BD8" s="118" t="s">
        <v>17</v>
      </c>
      <c r="BE8" s="118" t="s">
        <v>119</v>
      </c>
      <c r="BF8" s="110" t="s">
        <v>108</v>
      </c>
      <c r="BG8" s="120" t="s">
        <v>108</v>
      </c>
      <c r="BH8" s="120" t="s">
        <v>103</v>
      </c>
      <c r="BI8" s="110" t="s">
        <v>120</v>
      </c>
      <c r="BJ8" s="121"/>
      <c r="BK8" s="125"/>
      <c r="BL8" s="102" t="s">
        <v>108</v>
      </c>
      <c r="BM8" s="35" t="s">
        <v>121</v>
      </c>
      <c r="BN8" s="35" t="s">
        <v>122</v>
      </c>
    </row>
    <row r="9" customFormat="false" ht="12.75" hidden="false" customHeight="false" outlineLevel="0" collapsed="false">
      <c r="B9" s="122" t="e">
        <f aca="false">RANK(BL9,$BL$9:$BL$63)</f>
        <v>#REF!</v>
      </c>
      <c r="C9" s="123" t="e">
        <f aca="false">RANK(BL9,IF($F9="O",$BM$9:$BM$63,$BN$9:$BN$63))</f>
        <v>#REF!</v>
      </c>
      <c r="D9" s="35" t="e">
        <f aca="true">OFFSET(#REF!,$BK9,0)</f>
        <v>#REF!</v>
      </c>
      <c r="E9" s="35" t="e">
        <f aca="true">IF(OFFSET(#REF!,$BK9,0)="","",(OFFSET(#REF!,$BK9,0)))</f>
        <v>#REF!</v>
      </c>
      <c r="F9" s="35" t="e">
        <f aca="true">OFFSET(#REF!,$BK9,0)</f>
        <v>#REF!</v>
      </c>
      <c r="G9" s="35" t="e">
        <f aca="true">OFFSET(#REF!,$BK9,0)</f>
        <v>#REF!</v>
      </c>
      <c r="H9" s="35" t="str">
        <f aca="false">IF(OR(BF9=0,ISERROR(MATCH(G9,#REF!,0))),"",MATCH(G9,#REF!,0)-1)</f>
        <v/>
      </c>
      <c r="I9" s="126" t="str">
        <f aca="true">IF(H9="","",OFFSET(#REF!,H9,0))</f>
        <v/>
      </c>
      <c r="J9" s="127"/>
      <c r="K9" s="127"/>
      <c r="L9" s="127"/>
      <c r="M9" s="128" t="e">
        <f aca="false">IF(F9="O",Trail_4_O,Trail_4_P)</f>
        <v>#REF!</v>
      </c>
      <c r="N9" s="128" t="n">
        <f aca="false">+K9-J9</f>
        <v>0</v>
      </c>
      <c r="O9" s="128" t="n">
        <f aca="false">+L9</f>
        <v>0</v>
      </c>
      <c r="P9" s="129" t="e">
        <f aca="false">IF(N9*60+O9&gt;M9*60,INT((N9*60+O9-M9*60+299)/300),0)</f>
        <v>#REF!</v>
      </c>
      <c r="Q9" s="130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31"/>
      <c r="AR9" s="116"/>
      <c r="AS9" s="116"/>
      <c r="AT9" s="116"/>
      <c r="AU9" s="116"/>
      <c r="AV9" s="116"/>
      <c r="AW9" s="116"/>
      <c r="AX9" s="132"/>
      <c r="AY9" s="133"/>
      <c r="AZ9" s="133"/>
      <c r="BA9" s="133"/>
      <c r="BB9" s="133"/>
      <c r="BC9" s="133"/>
      <c r="BD9" s="133"/>
      <c r="BE9" s="134" t="n">
        <f aca="false">SUM(AY9:BD9)</f>
        <v>0</v>
      </c>
      <c r="BF9" s="135" t="b">
        <f aca="false">AND($R$7&lt;&gt;"",$R$7=R9)+AND($S$7&lt;&gt;"",$S$7=S9)+AND($T$7&lt;&gt;"",$T$7=T9)+AND($U$7&lt;&gt;"",$U$7=U9)+AND($V$7&lt;&gt;"",$V$7=V9)+AND($W$7&lt;&gt;"",$W$7=W9)+AND($X$7&lt;&gt;"",$X$7=X9)+AND($Y$7&lt;&gt;"",$Y$7=Y9)+AND($Z$7&lt;&gt;"",$Z$7=Z9)+AND($AA$7&lt;&gt;"",$AA$7=AA9)+AND($AB$7&lt;&gt;"",$AB$7=AB9)+AND($AC$7&lt;&gt;"",$AC$7=AC9)+AND($AD$7&lt;&gt;"",$AD$7=AD9)+AND($AE$7&lt;&gt;"",$AE$7=AE9)+AND($AF$7&lt;&gt;"",$AF$7=AF9)+AND($AG$7&lt;&gt;"",$AG$7=AG9)+AND($AH$7&lt;&gt;"",$AH$7=AH9)+AND($AI$7&lt;&gt;"",$AI$7=AI9)+AND($AJ$7&lt;&gt;"",$AJ$7=AJ9)+AND($AK$7&lt;&gt;"",$AK$7=AK9)+AND($AL$7&lt;&gt;"",$AL$7=AL9)+AND($AM$7&lt;&gt;"",$AM$7=AM9)+AND($AN$7&lt;&gt;"",$AN$7=AN9)+AND($AO$7&lt;&gt;"",$AO$7=AO9)+AND($AP$7&lt;&gt;"",$AP$7=AP9)+AND($AR$7&lt;&gt;"",$AR$7=AR9)+AND($AS$7&lt;&gt;"",$AS$7=AS9)+AND($AT$7&lt;&gt;"",$AT$7=AT9)+AND($AU$7&lt;&gt;"",$AU$7=AU9)+AND($AV$7&lt;&gt;"",$AV$7=AV9)+AND($AW$7&lt;&gt;"",$AW$7=AW9)</f>
        <v>0</v>
      </c>
      <c r="BG9" s="136" t="e">
        <f aca="false">+BF9-P9</f>
        <v>#REF!</v>
      </c>
      <c r="BH9" s="137" t="n">
        <f aca="false">IF($AR$7=$AR9,AY9,IF(ISBLANK($AR9),120,AY9+60))+IF($AS$7=$AS9,AZ9,IF(ISBLANK($AS9),120,AZ9+60))+IF($AT$7=$AT9,BA9,IF(ISBLANK($AT9),120,BA9+60))+IF($AU$7=$AU9,BB9,IF(ISBLANK($AU9),120,BB9+60))+IF($AV$7="",0,IF($AV$7=$AV9,BC9,IF(ISBLANK($AV9),120,BC9+60)))+IF($AW$7="",0,IF($AW$7=$AW9,BD9,IF(ISBLANK($AW9),120,BD9+60)))</f>
        <v>0</v>
      </c>
      <c r="BI9" s="138" t="e">
        <f aca="false">BL9*$I$6/$BL$6</f>
        <v>#REF!</v>
      </c>
      <c r="BK9" s="139" t="n">
        <v>1</v>
      </c>
      <c r="BL9" s="140" t="e">
        <f aca="false">IF(G9="",0,BG9+($BL$4*120-BH9)/($BL$4*120))</f>
        <v>#REF!</v>
      </c>
      <c r="BM9" s="141" t="e">
        <f aca="false">IF($F9=BM$8,$BL9,0)</f>
        <v>#REF!</v>
      </c>
      <c r="BN9" s="141" t="e">
        <f aca="false">IF($F9=BN$8,$BL9,0)</f>
        <v>#REF!</v>
      </c>
    </row>
    <row r="10" customFormat="false" ht="12.75" hidden="false" customHeight="false" outlineLevel="0" collapsed="false">
      <c r="B10" s="122" t="e">
        <f aca="false">RANK(BL10,$BL$9:$BL$63)</f>
        <v>#REF!</v>
      </c>
      <c r="C10" s="123" t="e">
        <f aca="false">RANK(BL10,IF($F10="O",$BM$9:$BM$63,$BN$9:$BN$63))</f>
        <v>#REF!</v>
      </c>
      <c r="D10" s="35" t="e">
        <f aca="true">OFFSET(#REF!,$BK10,0)</f>
        <v>#REF!</v>
      </c>
      <c r="E10" s="35" t="e">
        <f aca="true">IF(OFFSET(#REF!,$BK10,0)="","",(OFFSET(#REF!,$BK10,0)))</f>
        <v>#REF!</v>
      </c>
      <c r="F10" s="35" t="e">
        <f aca="true">OFFSET(#REF!,$BK10,0)</f>
        <v>#REF!</v>
      </c>
      <c r="G10" s="35" t="e">
        <f aca="true">OFFSET(#REF!,$BK10,0)</f>
        <v>#REF!</v>
      </c>
      <c r="H10" s="35" t="str">
        <f aca="false">IF(OR(BF10=0,ISERROR(MATCH(G10,#REF!,0))),"",MATCH(G10,#REF!,0)-1)</f>
        <v/>
      </c>
      <c r="I10" s="126" t="str">
        <f aca="true">IF(H10="","",OFFSET(#REF!,H10,0))</f>
        <v/>
      </c>
      <c r="J10" s="127"/>
      <c r="K10" s="127"/>
      <c r="L10" s="127"/>
      <c r="M10" s="128" t="e">
        <f aca="false">IF(F10="O",Trail_4_O,Trail_4_P)</f>
        <v>#REF!</v>
      </c>
      <c r="N10" s="128" t="n">
        <f aca="false">+K10-J10</f>
        <v>0</v>
      </c>
      <c r="O10" s="128" t="n">
        <f aca="false">+L10</f>
        <v>0</v>
      </c>
      <c r="P10" s="129" t="e">
        <f aca="false">IF(N10*60+O10&gt;M10*60,INT((N10*60+O10-M10*60+299)/300),0)</f>
        <v>#REF!</v>
      </c>
      <c r="Q10" s="130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31"/>
      <c r="AR10" s="116"/>
      <c r="AS10" s="116"/>
      <c r="AT10" s="116"/>
      <c r="AU10" s="116"/>
      <c r="AV10" s="116"/>
      <c r="AW10" s="116"/>
      <c r="AX10" s="132"/>
      <c r="AY10" s="133"/>
      <c r="AZ10" s="133"/>
      <c r="BA10" s="133"/>
      <c r="BB10" s="133"/>
      <c r="BC10" s="133"/>
      <c r="BD10" s="133"/>
      <c r="BE10" s="134" t="n">
        <f aca="false">SUM(AY10:BD10)</f>
        <v>0</v>
      </c>
      <c r="BF10" s="135" t="b">
        <f aca="false">AND($R$7&lt;&gt;"",$R$7=R10)+AND($S$7&lt;&gt;"",$S$7=S10)+AND($T$7&lt;&gt;"",$T$7=T10)+AND($U$7&lt;&gt;"",$U$7=U10)+AND($V$7&lt;&gt;"",$V$7=V10)+AND($W$7&lt;&gt;"",$W$7=W10)+AND($X$7&lt;&gt;"",$X$7=X10)+AND($Y$7&lt;&gt;"",$Y$7=Y10)+AND($Z$7&lt;&gt;"",$Z$7=Z10)+AND($AA$7&lt;&gt;"",$AA$7=AA10)+AND($AB$7&lt;&gt;"",$AB$7=AB10)+AND($AC$7&lt;&gt;"",$AC$7=AC10)+AND($AD$7&lt;&gt;"",$AD$7=AD10)+AND($AE$7&lt;&gt;"",$AE$7=AE10)+AND($AF$7&lt;&gt;"",$AF$7=AF10)+AND($AG$7&lt;&gt;"",$AG$7=AG10)+AND($AH$7&lt;&gt;"",$AH$7=AH10)+AND($AI$7&lt;&gt;"",$AI$7=AI10)+AND($AJ$7&lt;&gt;"",$AJ$7=AJ10)+AND($AK$7&lt;&gt;"",$AK$7=AK10)+AND($AL$7&lt;&gt;"",$AL$7=AL10)+AND($AM$7&lt;&gt;"",$AM$7=AM10)+AND($AN$7&lt;&gt;"",$AN$7=AN10)+AND($AO$7&lt;&gt;"",$AO$7=AO10)+AND($AP$7&lt;&gt;"",$AP$7=AP10)+AND($AR$7&lt;&gt;"",$AR$7=AR10)+AND($AS$7&lt;&gt;"",$AS$7=AS10)+AND($AT$7&lt;&gt;"",$AT$7=AT10)+AND($AU$7&lt;&gt;"",$AU$7=AU10)+AND($AV$7&lt;&gt;"",$AV$7=AV10)+AND($AW$7&lt;&gt;"",$AW$7=AW10)</f>
        <v>0</v>
      </c>
      <c r="BG10" s="136" t="e">
        <f aca="false">+BF10-P10</f>
        <v>#REF!</v>
      </c>
      <c r="BH10" s="137" t="n">
        <f aca="false">IF($AR$7=$AR10,AY10,IF(ISBLANK($AR10),120,AY10+60))+IF($AS$7=$AS10,AZ10,IF(ISBLANK($AS10),120,AZ10+60))+IF($AT$7=$AT10,BA10,IF(ISBLANK($AT10),120,BA10+60))+IF($AU$7=$AU10,BB10,IF(ISBLANK($AU10),120,BB10+60))+IF($AV$7="",0,IF($AV$7=$AV10,BC10,IF(ISBLANK($AV10),120,BC10+60)))+IF($AW$7="",0,IF($AW$7=$AW10,BD10,IF(ISBLANK($AW10),120,BD10+60)))</f>
        <v>0</v>
      </c>
      <c r="BI10" s="138" t="e">
        <f aca="false">BL10*$I$6/$BL$6</f>
        <v>#REF!</v>
      </c>
      <c r="BK10" s="139" t="n">
        <v>12</v>
      </c>
      <c r="BL10" s="140" t="e">
        <f aca="false">IF(G10="",0,BG10+($BL$4*120-BH10)/($BL$4*120))</f>
        <v>#REF!</v>
      </c>
      <c r="BM10" s="141" t="e">
        <f aca="false">IF($F10=BM$8,$BL10,0)</f>
        <v>#REF!</v>
      </c>
      <c r="BN10" s="141" t="e">
        <f aca="false">IF($F10=BN$8,$BL10,0)</f>
        <v>#REF!</v>
      </c>
    </row>
    <row r="11" customFormat="false" ht="12" hidden="false" customHeight="true" outlineLevel="0" collapsed="false">
      <c r="B11" s="122" t="e">
        <f aca="false">RANK(BL11,$BL$9:$BL$63)</f>
        <v>#REF!</v>
      </c>
      <c r="C11" s="123" t="e">
        <f aca="false">RANK(BL11,IF($F11="O",$BM$9:$BM$63,$BN$9:$BN$63))</f>
        <v>#REF!</v>
      </c>
      <c r="D11" s="35" t="e">
        <f aca="true">OFFSET(#REF!,$BK11,0)</f>
        <v>#REF!</v>
      </c>
      <c r="E11" s="35" t="e">
        <f aca="true">IF(OFFSET(#REF!,$BK11,0)="","",(OFFSET(#REF!,$BK11,0)))</f>
        <v>#REF!</v>
      </c>
      <c r="F11" s="35" t="e">
        <f aca="true">OFFSET(#REF!,$BK11,0)</f>
        <v>#REF!</v>
      </c>
      <c r="G11" s="35" t="e">
        <f aca="true">OFFSET(#REF!,$BK11,0)</f>
        <v>#REF!</v>
      </c>
      <c r="H11" s="35" t="str">
        <f aca="false">IF(OR(BF11=0,ISERROR(MATCH(G11,#REF!,0))),"",MATCH(G11,#REF!,0)-1)</f>
        <v/>
      </c>
      <c r="I11" s="126" t="str">
        <f aca="true">IF(H11="","",OFFSET(#REF!,H11,0))</f>
        <v/>
      </c>
      <c r="J11" s="127"/>
      <c r="K11" s="127"/>
      <c r="L11" s="127"/>
      <c r="M11" s="128" t="e">
        <f aca="false">IF(F11="O",Trail_4_O,Trail_4_P)</f>
        <v>#REF!</v>
      </c>
      <c r="N11" s="128" t="n">
        <f aca="false">+K11-J11</f>
        <v>0</v>
      </c>
      <c r="O11" s="128" t="n">
        <f aca="false">+L11</f>
        <v>0</v>
      </c>
      <c r="P11" s="129" t="e">
        <f aca="false">IF(N11*60+O11&gt;M11*60,INT((N11*60+O11-M11*60+299)/300),0)</f>
        <v>#REF!</v>
      </c>
      <c r="Q11" s="130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31"/>
      <c r="AR11" s="116"/>
      <c r="AS11" s="116"/>
      <c r="AT11" s="116"/>
      <c r="AU11" s="116"/>
      <c r="AV11" s="116"/>
      <c r="AW11" s="116"/>
      <c r="AX11" s="132"/>
      <c r="AY11" s="133"/>
      <c r="AZ11" s="133"/>
      <c r="BA11" s="133"/>
      <c r="BB11" s="133"/>
      <c r="BC11" s="133"/>
      <c r="BD11" s="133"/>
      <c r="BE11" s="134" t="n">
        <f aca="false">SUM(AY11:BD11)</f>
        <v>0</v>
      </c>
      <c r="BF11" s="135" t="b">
        <f aca="false">AND($R$7&lt;&gt;"",$R$7=R11)+AND($S$7&lt;&gt;"",$S$7=S11)+AND($T$7&lt;&gt;"",$T$7=T11)+AND($U$7&lt;&gt;"",$U$7=U11)+AND($V$7&lt;&gt;"",$V$7=V11)+AND($W$7&lt;&gt;"",$W$7=W11)+AND($X$7&lt;&gt;"",$X$7=X11)+AND($Y$7&lt;&gt;"",$Y$7=Y11)+AND($Z$7&lt;&gt;"",$Z$7=Z11)+AND($AA$7&lt;&gt;"",$AA$7=AA11)+AND($AB$7&lt;&gt;"",$AB$7=AB11)+AND($AC$7&lt;&gt;"",$AC$7=AC11)+AND($AD$7&lt;&gt;"",$AD$7=AD11)+AND($AE$7&lt;&gt;"",$AE$7=AE11)+AND($AF$7&lt;&gt;"",$AF$7=AF11)+AND($AG$7&lt;&gt;"",$AG$7=AG11)+AND($AH$7&lt;&gt;"",$AH$7=AH11)+AND($AI$7&lt;&gt;"",$AI$7=AI11)+AND($AJ$7&lt;&gt;"",$AJ$7=AJ11)+AND($AK$7&lt;&gt;"",$AK$7=AK11)+AND($AL$7&lt;&gt;"",$AL$7=AL11)+AND($AM$7&lt;&gt;"",$AM$7=AM11)+AND($AN$7&lt;&gt;"",$AN$7=AN11)+AND($AO$7&lt;&gt;"",$AO$7=AO11)+AND($AP$7&lt;&gt;"",$AP$7=AP11)+AND($AR$7&lt;&gt;"",$AR$7=AR11)+AND($AS$7&lt;&gt;"",$AS$7=AS11)+AND($AT$7&lt;&gt;"",$AT$7=AT11)+AND($AU$7&lt;&gt;"",$AU$7=AU11)+AND($AV$7&lt;&gt;"",$AV$7=AV11)+AND($AW$7&lt;&gt;"",$AW$7=AW11)</f>
        <v>0</v>
      </c>
      <c r="BG11" s="136" t="e">
        <f aca="false">+BF11-P11</f>
        <v>#REF!</v>
      </c>
      <c r="BH11" s="137" t="n">
        <f aca="false">IF($AR$7=$AR11,AY11,IF(ISBLANK($AR11),120,AY11+60))+IF($AS$7=$AS11,AZ11,IF(ISBLANK($AS11),120,AZ11+60))+IF($AT$7=$AT11,BA11,IF(ISBLANK($AT11),120,BA11+60))+IF($AU$7=$AU11,BB11,IF(ISBLANK($AU11),120,BB11+60))+IF($AV$7="",0,IF($AV$7=$AV11,BC11,IF(ISBLANK($AV11),120,BC11+60)))+IF($AW$7="",0,IF($AW$7=$AW11,BD11,IF(ISBLANK($AW11),120,BD11+60)))</f>
        <v>0</v>
      </c>
      <c r="BI11" s="138" t="e">
        <f aca="false">BL11*$I$6/$BL$6</f>
        <v>#REF!</v>
      </c>
      <c r="BK11" s="139" t="n">
        <v>9</v>
      </c>
      <c r="BL11" s="140" t="e">
        <f aca="false">IF(G11="",0,BG11+($BL$4*120-BH11)/($BL$4*120))</f>
        <v>#REF!</v>
      </c>
      <c r="BM11" s="141" t="e">
        <f aca="false">IF($F11=BM$8,$BL11,0)</f>
        <v>#REF!</v>
      </c>
      <c r="BN11" s="141" t="e">
        <f aca="false">IF($F11=BN$8,$BL11,0)</f>
        <v>#REF!</v>
      </c>
    </row>
    <row r="12" customFormat="false" ht="12.75" hidden="false" customHeight="false" outlineLevel="0" collapsed="false">
      <c r="B12" s="122" t="e">
        <f aca="false">RANK(BL12,$BL$9:$BL$63)</f>
        <v>#REF!</v>
      </c>
      <c r="C12" s="123" t="e">
        <f aca="false">RANK(BL12,IF($F12="O",$BM$9:$BM$63,$BN$9:$BN$63))</f>
        <v>#REF!</v>
      </c>
      <c r="D12" s="35" t="e">
        <f aca="true">OFFSET(#REF!,$BK12,0)</f>
        <v>#REF!</v>
      </c>
      <c r="E12" s="35" t="e">
        <f aca="true">IF(OFFSET(#REF!,$BK12,0)="","",(OFFSET(#REF!,$BK12,0)))</f>
        <v>#REF!</v>
      </c>
      <c r="F12" s="35" t="e">
        <f aca="true">OFFSET(#REF!,$BK12,0)</f>
        <v>#REF!</v>
      </c>
      <c r="G12" s="35" t="e">
        <f aca="true">OFFSET(#REF!,$BK12,0)</f>
        <v>#REF!</v>
      </c>
      <c r="H12" s="35" t="str">
        <f aca="false">IF(OR(BF12=0,ISERROR(MATCH(G12,#REF!,0))),"",MATCH(G12,#REF!,0)-1)</f>
        <v/>
      </c>
      <c r="I12" s="126" t="str">
        <f aca="true">IF(H12="","",OFFSET(#REF!,H12,0))</f>
        <v/>
      </c>
      <c r="J12" s="127"/>
      <c r="K12" s="127"/>
      <c r="L12" s="127"/>
      <c r="M12" s="128" t="e">
        <f aca="false">IF(F12="O",Trail_4_O,Trail_4_P)</f>
        <v>#REF!</v>
      </c>
      <c r="N12" s="128" t="n">
        <f aca="false">+K12-J12</f>
        <v>0</v>
      </c>
      <c r="O12" s="128" t="n">
        <f aca="false">+L12</f>
        <v>0</v>
      </c>
      <c r="P12" s="129" t="e">
        <f aca="false">IF(N12*60+O12&gt;M12*60,INT((N12*60+O12-M12*60+299)/300),0)</f>
        <v>#REF!</v>
      </c>
      <c r="Q12" s="130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31"/>
      <c r="AR12" s="116"/>
      <c r="AS12" s="116"/>
      <c r="AT12" s="116"/>
      <c r="AU12" s="116"/>
      <c r="AV12" s="116"/>
      <c r="AW12" s="116"/>
      <c r="AX12" s="132"/>
      <c r="AY12" s="133"/>
      <c r="AZ12" s="133"/>
      <c r="BA12" s="133"/>
      <c r="BB12" s="133"/>
      <c r="BC12" s="133"/>
      <c r="BD12" s="133"/>
      <c r="BE12" s="134" t="n">
        <f aca="false">SUM(AY12:BD12)</f>
        <v>0</v>
      </c>
      <c r="BF12" s="135" t="b">
        <f aca="false">AND($R$7&lt;&gt;"",$R$7=R12)+AND($S$7&lt;&gt;"",$S$7=S12)+AND($T$7&lt;&gt;"",$T$7=T12)+AND($U$7&lt;&gt;"",$U$7=U12)+AND($V$7&lt;&gt;"",$V$7=V12)+AND($W$7&lt;&gt;"",$W$7=W12)+AND($X$7&lt;&gt;"",$X$7=X12)+AND($Y$7&lt;&gt;"",$Y$7=Y12)+AND($Z$7&lt;&gt;"",$Z$7=Z12)+AND($AA$7&lt;&gt;"",$AA$7=AA12)+AND($AB$7&lt;&gt;"",$AB$7=AB12)+AND($AC$7&lt;&gt;"",$AC$7=AC12)+AND($AD$7&lt;&gt;"",$AD$7=AD12)+AND($AE$7&lt;&gt;"",$AE$7=AE12)+AND($AF$7&lt;&gt;"",$AF$7=AF12)+AND($AG$7&lt;&gt;"",$AG$7=AG12)+AND($AH$7&lt;&gt;"",$AH$7=AH12)+AND($AI$7&lt;&gt;"",$AI$7=AI12)+AND($AJ$7&lt;&gt;"",$AJ$7=AJ12)+AND($AK$7&lt;&gt;"",$AK$7=AK12)+AND($AL$7&lt;&gt;"",$AL$7=AL12)+AND($AM$7&lt;&gt;"",$AM$7=AM12)+AND($AN$7&lt;&gt;"",$AN$7=AN12)+AND($AO$7&lt;&gt;"",$AO$7=AO12)+AND($AP$7&lt;&gt;"",$AP$7=AP12)+AND($AR$7&lt;&gt;"",$AR$7=AR12)+AND($AS$7&lt;&gt;"",$AS$7=AS12)+AND($AT$7&lt;&gt;"",$AT$7=AT12)+AND($AU$7&lt;&gt;"",$AU$7=AU12)+AND($AV$7&lt;&gt;"",$AV$7=AV12)+AND($AW$7&lt;&gt;"",$AW$7=AW12)</f>
        <v>0</v>
      </c>
      <c r="BG12" s="136" t="e">
        <f aca="false">+BF12-P12</f>
        <v>#REF!</v>
      </c>
      <c r="BH12" s="137" t="n">
        <f aca="false">IF($AR$7=$AR12,AY12,IF(ISBLANK($AR12),120,AY12+60))+IF($AS$7=$AS12,AZ12,IF(ISBLANK($AS12),120,AZ12+60))+IF($AT$7=$AT12,BA12,IF(ISBLANK($AT12),120,BA12+60))+IF($AU$7=$AU12,BB12,IF(ISBLANK($AU12),120,BB12+60))+IF($AV$7="",0,IF($AV$7=$AV12,BC12,IF(ISBLANK($AV12),120,BC12+60)))+IF($AW$7="",0,IF($AW$7=$AW12,BD12,IF(ISBLANK($AW12),120,BD12+60)))</f>
        <v>0</v>
      </c>
      <c r="BI12" s="138" t="e">
        <f aca="false">BL12*$I$6/$BL$6</f>
        <v>#REF!</v>
      </c>
      <c r="BK12" s="139" t="n">
        <v>2</v>
      </c>
      <c r="BL12" s="140" t="e">
        <f aca="false">IF(G12="",0,BG12+($BL$4*120-BH12)/($BL$4*120))</f>
        <v>#REF!</v>
      </c>
      <c r="BM12" s="141" t="e">
        <f aca="false">IF($F12=BM$8,$BL12,0)</f>
        <v>#REF!</v>
      </c>
      <c r="BN12" s="141" t="e">
        <f aca="false">IF($F12=BN$8,$BL12,0)</f>
        <v>#REF!</v>
      </c>
    </row>
    <row r="13" customFormat="false" ht="12.75" hidden="false" customHeight="false" outlineLevel="0" collapsed="false">
      <c r="B13" s="122" t="e">
        <f aca="false">RANK(BL13,$BL$9:$BL$63)</f>
        <v>#REF!</v>
      </c>
      <c r="C13" s="123" t="e">
        <f aca="false">RANK(BL13,IF($F13="O",$BM$9:$BM$63,$BN$9:$BN$63))</f>
        <v>#REF!</v>
      </c>
      <c r="D13" s="35" t="e">
        <f aca="true">OFFSET(#REF!,$BK13,0)</f>
        <v>#REF!</v>
      </c>
      <c r="E13" s="35" t="e">
        <f aca="true">IF(OFFSET(#REF!,$BK13,0)="","",(OFFSET(#REF!,$BK13,0)))</f>
        <v>#REF!</v>
      </c>
      <c r="F13" s="35" t="e">
        <f aca="true">OFFSET(#REF!,$BK13,0)</f>
        <v>#REF!</v>
      </c>
      <c r="G13" s="35" t="e">
        <f aca="true">OFFSET(#REF!,$BK13,0)</f>
        <v>#REF!</v>
      </c>
      <c r="H13" s="35" t="str">
        <f aca="false">IF(OR(BF13=0,ISERROR(MATCH(G13,#REF!,0))),"",MATCH(G13,#REF!,0)-1)</f>
        <v/>
      </c>
      <c r="I13" s="126" t="str">
        <f aca="true">IF(H13="","",OFFSET(#REF!,H13,0))</f>
        <v/>
      </c>
      <c r="J13" s="127"/>
      <c r="K13" s="127"/>
      <c r="L13" s="127"/>
      <c r="M13" s="128" t="e">
        <f aca="false">IF(F13="O",Trail_4_O,Trail_4_P)</f>
        <v>#REF!</v>
      </c>
      <c r="N13" s="128" t="n">
        <f aca="false">+K13-J13</f>
        <v>0</v>
      </c>
      <c r="O13" s="128" t="n">
        <f aca="false">+L13</f>
        <v>0</v>
      </c>
      <c r="P13" s="129" t="e">
        <f aca="false">IF(N13*60+O13&gt;M13*60,INT((N13*60+O13-M13*60+299)/300),0)</f>
        <v>#REF!</v>
      </c>
      <c r="Q13" s="130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31"/>
      <c r="AR13" s="116"/>
      <c r="AS13" s="116"/>
      <c r="AT13" s="116"/>
      <c r="AU13" s="116"/>
      <c r="AV13" s="116"/>
      <c r="AW13" s="116"/>
      <c r="AX13" s="132"/>
      <c r="AY13" s="133"/>
      <c r="AZ13" s="133"/>
      <c r="BA13" s="133"/>
      <c r="BB13" s="133"/>
      <c r="BC13" s="133"/>
      <c r="BD13" s="133"/>
      <c r="BE13" s="134" t="n">
        <f aca="false">SUM(AY13:BD13)</f>
        <v>0</v>
      </c>
      <c r="BF13" s="135" t="b">
        <f aca="false">AND($R$7&lt;&gt;"",$R$7=R13)+AND($S$7&lt;&gt;"",$S$7=S13)+AND($T$7&lt;&gt;"",$T$7=T13)+AND($U$7&lt;&gt;"",$U$7=U13)+AND($V$7&lt;&gt;"",$V$7=V13)+AND($W$7&lt;&gt;"",$W$7=W13)+AND($X$7&lt;&gt;"",$X$7=X13)+AND($Y$7&lt;&gt;"",$Y$7=Y13)+AND($Z$7&lt;&gt;"",$Z$7=Z13)+AND($AA$7&lt;&gt;"",$AA$7=AA13)+AND($AB$7&lt;&gt;"",$AB$7=AB13)+AND($AC$7&lt;&gt;"",$AC$7=AC13)+AND($AD$7&lt;&gt;"",$AD$7=AD13)+AND($AE$7&lt;&gt;"",$AE$7=AE13)+AND($AF$7&lt;&gt;"",$AF$7=AF13)+AND($AG$7&lt;&gt;"",$AG$7=AG13)+AND($AH$7&lt;&gt;"",$AH$7=AH13)+AND($AI$7&lt;&gt;"",$AI$7=AI13)+AND($AJ$7&lt;&gt;"",$AJ$7=AJ13)+AND($AK$7&lt;&gt;"",$AK$7=AK13)+AND($AL$7&lt;&gt;"",$AL$7=AL13)+AND($AM$7&lt;&gt;"",$AM$7=AM13)+AND($AN$7&lt;&gt;"",$AN$7=AN13)+AND($AO$7&lt;&gt;"",$AO$7=AO13)+AND($AP$7&lt;&gt;"",$AP$7=AP13)+AND($AR$7&lt;&gt;"",$AR$7=AR13)+AND($AS$7&lt;&gt;"",$AS$7=AS13)+AND($AT$7&lt;&gt;"",$AT$7=AT13)+AND($AU$7&lt;&gt;"",$AU$7=AU13)+AND($AV$7&lt;&gt;"",$AV$7=AV13)+AND($AW$7&lt;&gt;"",$AW$7=AW13)</f>
        <v>0</v>
      </c>
      <c r="BG13" s="136" t="e">
        <f aca="false">+BF13-P13</f>
        <v>#REF!</v>
      </c>
      <c r="BH13" s="137" t="n">
        <f aca="false">IF($AR$7=$AR13,AY13,IF(ISBLANK($AR13),120,AY13+60))+IF($AS$7=$AS13,AZ13,IF(ISBLANK($AS13),120,AZ13+60))+IF($AT$7=$AT13,BA13,IF(ISBLANK($AT13),120,BA13+60))+IF($AU$7=$AU13,BB13,IF(ISBLANK($AU13),120,BB13+60))+IF($AV$7="",0,IF($AV$7=$AV13,BC13,IF(ISBLANK($AV13),120,BC13+60)))+IF($AW$7="",0,IF($AW$7=$AW13,BD13,IF(ISBLANK($AW13),120,BD13+60)))</f>
        <v>0</v>
      </c>
      <c r="BI13" s="138" t="e">
        <f aca="false">BL13*$I$6/$BL$6</f>
        <v>#REF!</v>
      </c>
      <c r="BK13" s="139" t="n">
        <v>10</v>
      </c>
      <c r="BL13" s="140" t="e">
        <f aca="false">IF(G13="",0,BG13+($BL$4*120-BH13)/($BL$4*120))</f>
        <v>#REF!</v>
      </c>
      <c r="BM13" s="141" t="e">
        <f aca="false">IF($F13=BM$8,$BL13,0)</f>
        <v>#REF!</v>
      </c>
      <c r="BN13" s="141" t="e">
        <f aca="false">IF($F13=BN$8,$BL13,0)</f>
        <v>#REF!</v>
      </c>
    </row>
    <row r="14" customFormat="false" ht="12" hidden="false" customHeight="true" outlineLevel="0" collapsed="false">
      <c r="B14" s="122" t="e">
        <f aca="false">RANK(BL14,$BL$9:$BL$63)</f>
        <v>#REF!</v>
      </c>
      <c r="C14" s="123" t="e">
        <f aca="false">RANK(BL14,IF($F14="O",$BM$9:$BM$63,$BN$9:$BN$63))</f>
        <v>#REF!</v>
      </c>
      <c r="D14" s="35" t="e">
        <f aca="true">OFFSET(#REF!,$BK14,0)</f>
        <v>#REF!</v>
      </c>
      <c r="E14" s="35" t="e">
        <f aca="true">IF(OFFSET(#REF!,$BK14,0)="","",(OFFSET(#REF!,$BK14,0)))</f>
        <v>#REF!</v>
      </c>
      <c r="F14" s="35" t="e">
        <f aca="true">OFFSET(#REF!,$BK14,0)</f>
        <v>#REF!</v>
      </c>
      <c r="G14" s="35" t="e">
        <f aca="true">OFFSET(#REF!,$BK14,0)</f>
        <v>#REF!</v>
      </c>
      <c r="H14" s="35" t="str">
        <f aca="false">IF(OR(BF14=0,ISERROR(MATCH(G14,#REF!,0))),"",MATCH(G14,#REF!,0)-1)</f>
        <v/>
      </c>
      <c r="I14" s="126" t="str">
        <f aca="true">IF(H14="","",OFFSET(#REF!,H14,0))</f>
        <v/>
      </c>
      <c r="J14" s="127"/>
      <c r="K14" s="127"/>
      <c r="L14" s="127"/>
      <c r="M14" s="128" t="e">
        <f aca="false">IF(F14="O",Trail_4_O,Trail_4_P)</f>
        <v>#REF!</v>
      </c>
      <c r="N14" s="128" t="n">
        <f aca="false">+K14-J14</f>
        <v>0</v>
      </c>
      <c r="O14" s="128" t="n">
        <f aca="false">+L14</f>
        <v>0</v>
      </c>
      <c r="P14" s="129" t="e">
        <f aca="false">IF(N14*60+O14&gt;M14*60,INT((N14*60+O14-M14*60+299)/300),0)</f>
        <v>#REF!</v>
      </c>
      <c r="Q14" s="130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31"/>
      <c r="AR14" s="116"/>
      <c r="AS14" s="116"/>
      <c r="AT14" s="116"/>
      <c r="AU14" s="116"/>
      <c r="AV14" s="116"/>
      <c r="AW14" s="116"/>
      <c r="AX14" s="132"/>
      <c r="AY14" s="133"/>
      <c r="AZ14" s="133"/>
      <c r="BA14" s="133"/>
      <c r="BB14" s="133"/>
      <c r="BC14" s="133"/>
      <c r="BD14" s="133"/>
      <c r="BE14" s="134" t="n">
        <f aca="false">SUM(AY14:BD14)</f>
        <v>0</v>
      </c>
      <c r="BF14" s="135" t="b">
        <f aca="false">AND($R$7&lt;&gt;"",$R$7=R14)+AND($S$7&lt;&gt;"",$S$7=S14)+AND($T$7&lt;&gt;"",$T$7=T14)+AND($U$7&lt;&gt;"",$U$7=U14)+AND($V$7&lt;&gt;"",$V$7=V14)+AND($W$7&lt;&gt;"",$W$7=W14)+AND($X$7&lt;&gt;"",$X$7=X14)+AND($Y$7&lt;&gt;"",$Y$7=Y14)+AND($Z$7&lt;&gt;"",$Z$7=Z14)+AND($AA$7&lt;&gt;"",$AA$7=AA14)+AND($AB$7&lt;&gt;"",$AB$7=AB14)+AND($AC$7&lt;&gt;"",$AC$7=AC14)+AND($AD$7&lt;&gt;"",$AD$7=AD14)+AND($AE$7&lt;&gt;"",$AE$7=AE14)+AND($AF$7&lt;&gt;"",$AF$7=AF14)+AND($AG$7&lt;&gt;"",$AG$7=AG14)+AND($AH$7&lt;&gt;"",$AH$7=AH14)+AND($AI$7&lt;&gt;"",$AI$7=AI14)+AND($AJ$7&lt;&gt;"",$AJ$7=AJ14)+AND($AK$7&lt;&gt;"",$AK$7=AK14)+AND($AL$7&lt;&gt;"",$AL$7=AL14)+AND($AM$7&lt;&gt;"",$AM$7=AM14)+AND($AN$7&lt;&gt;"",$AN$7=AN14)+AND($AO$7&lt;&gt;"",$AO$7=AO14)+AND($AP$7&lt;&gt;"",$AP$7=AP14)+AND($AR$7&lt;&gt;"",$AR$7=AR14)+AND($AS$7&lt;&gt;"",$AS$7=AS14)+AND($AT$7&lt;&gt;"",$AT$7=AT14)+AND($AU$7&lt;&gt;"",$AU$7=AU14)+AND($AV$7&lt;&gt;"",$AV$7=AV14)+AND($AW$7&lt;&gt;"",$AW$7=AW14)</f>
        <v>0</v>
      </c>
      <c r="BG14" s="136" t="e">
        <f aca="false">+BF14-P14</f>
        <v>#REF!</v>
      </c>
      <c r="BH14" s="137" t="n">
        <f aca="false">IF($AR$7=$AR14,AY14,IF(ISBLANK($AR14),120,AY14+60))+IF($AS$7=$AS14,AZ14,IF(ISBLANK($AS14),120,AZ14+60))+IF($AT$7=$AT14,BA14,IF(ISBLANK($AT14),120,BA14+60))+IF($AU$7=$AU14,BB14,IF(ISBLANK($AU14),120,BB14+60))+IF($AV$7="",0,IF($AV$7=$AV14,BC14,IF(ISBLANK($AV14),120,BC14+60)))+IF($AW$7="",0,IF($AW$7=$AW14,BD14,IF(ISBLANK($AW14),120,BD14+60)))</f>
        <v>0</v>
      </c>
      <c r="BI14" s="138" t="e">
        <f aca="false">BL14*$I$6/$BL$6</f>
        <v>#REF!</v>
      </c>
      <c r="BK14" s="139" t="n">
        <v>7</v>
      </c>
      <c r="BL14" s="140" t="e">
        <f aca="false">IF(G14="",0,BG14+($BL$4*120-BH14)/($BL$4*120))</f>
        <v>#REF!</v>
      </c>
      <c r="BM14" s="141" t="e">
        <f aca="false">IF($F14=BM$8,$BL14,0)</f>
        <v>#REF!</v>
      </c>
      <c r="BN14" s="141" t="e">
        <f aca="false">IF($F14=BN$8,$BL14,0)</f>
        <v>#REF!</v>
      </c>
    </row>
    <row r="15" customFormat="false" ht="12" hidden="false" customHeight="true" outlineLevel="0" collapsed="false">
      <c r="B15" s="122" t="e">
        <f aca="false">RANK(BL15,$BL$9:$BL$63)</f>
        <v>#REF!</v>
      </c>
      <c r="C15" s="123" t="e">
        <f aca="false">RANK(BL15,IF($F15="O",$BM$9:$BM$63,$BN$9:$BN$63))</f>
        <v>#REF!</v>
      </c>
      <c r="D15" s="35" t="e">
        <f aca="true">OFFSET(#REF!,$BK15,0)</f>
        <v>#REF!</v>
      </c>
      <c r="E15" s="35" t="e">
        <f aca="true">IF(OFFSET(#REF!,$BK15,0)="","",(OFFSET(#REF!,$BK15,0)))</f>
        <v>#REF!</v>
      </c>
      <c r="F15" s="35" t="e">
        <f aca="true">OFFSET(#REF!,$BK15,0)</f>
        <v>#REF!</v>
      </c>
      <c r="G15" s="35" t="e">
        <f aca="true">OFFSET(#REF!,$BK15,0)</f>
        <v>#REF!</v>
      </c>
      <c r="H15" s="35" t="str">
        <f aca="false">IF(OR(BF15=0,ISERROR(MATCH(G15,#REF!,0))),"",MATCH(G15,#REF!,0)-1)</f>
        <v/>
      </c>
      <c r="I15" s="126" t="str">
        <f aca="true">IF(H15="","",OFFSET(#REF!,H15,0))</f>
        <v/>
      </c>
      <c r="J15" s="127"/>
      <c r="K15" s="127"/>
      <c r="L15" s="127"/>
      <c r="M15" s="128" t="e">
        <f aca="false">IF(F15="O",Trail_4_O,Trail_4_P)</f>
        <v>#REF!</v>
      </c>
      <c r="N15" s="128" t="n">
        <f aca="false">+K15-J15</f>
        <v>0</v>
      </c>
      <c r="O15" s="128" t="n">
        <f aca="false">+L15</f>
        <v>0</v>
      </c>
      <c r="P15" s="129" t="e">
        <f aca="false">IF(N15*60+O15&gt;M15*60,INT((N15*60+O15-M15*60+299)/300),0)</f>
        <v>#REF!</v>
      </c>
      <c r="Q15" s="130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31"/>
      <c r="AR15" s="116"/>
      <c r="AS15" s="116"/>
      <c r="AT15" s="116"/>
      <c r="AU15" s="116"/>
      <c r="AV15" s="116"/>
      <c r="AW15" s="116"/>
      <c r="AX15" s="132"/>
      <c r="AY15" s="133"/>
      <c r="AZ15" s="133"/>
      <c r="BA15" s="133"/>
      <c r="BB15" s="133"/>
      <c r="BC15" s="133"/>
      <c r="BD15" s="133"/>
      <c r="BE15" s="134" t="n">
        <f aca="false">SUM(AY15:BD15)</f>
        <v>0</v>
      </c>
      <c r="BF15" s="135" t="b">
        <f aca="false">AND($R$7&lt;&gt;"",$R$7=R15)+AND($S$7&lt;&gt;"",$S$7=S15)+AND($T$7&lt;&gt;"",$T$7=T15)+AND($U$7&lt;&gt;"",$U$7=U15)+AND($V$7&lt;&gt;"",$V$7=V15)+AND($W$7&lt;&gt;"",$W$7=W15)+AND($X$7&lt;&gt;"",$X$7=X15)+AND($Y$7&lt;&gt;"",$Y$7=Y15)+AND($Z$7&lt;&gt;"",$Z$7=Z15)+AND($AA$7&lt;&gt;"",$AA$7=AA15)+AND($AB$7&lt;&gt;"",$AB$7=AB15)+AND($AC$7&lt;&gt;"",$AC$7=AC15)+AND($AD$7&lt;&gt;"",$AD$7=AD15)+AND($AE$7&lt;&gt;"",$AE$7=AE15)+AND($AF$7&lt;&gt;"",$AF$7=AF15)+AND($AG$7&lt;&gt;"",$AG$7=AG15)+AND($AH$7&lt;&gt;"",$AH$7=AH15)+AND($AI$7&lt;&gt;"",$AI$7=AI15)+AND($AJ$7&lt;&gt;"",$AJ$7=AJ15)+AND($AK$7&lt;&gt;"",$AK$7=AK15)+AND($AL$7&lt;&gt;"",$AL$7=AL15)+AND($AM$7&lt;&gt;"",$AM$7=AM15)+AND($AN$7&lt;&gt;"",$AN$7=AN15)+AND($AO$7&lt;&gt;"",$AO$7=AO15)+AND($AP$7&lt;&gt;"",$AP$7=AP15)+AND($AR$7&lt;&gt;"",$AR$7=AR15)+AND($AS$7&lt;&gt;"",$AS$7=AS15)+AND($AT$7&lt;&gt;"",$AT$7=AT15)+AND($AU$7&lt;&gt;"",$AU$7=AU15)+AND($AV$7&lt;&gt;"",$AV$7=AV15)+AND($AW$7&lt;&gt;"",$AW$7=AW15)</f>
        <v>0</v>
      </c>
      <c r="BG15" s="136" t="e">
        <f aca="false">+BF15-P15</f>
        <v>#REF!</v>
      </c>
      <c r="BH15" s="137" t="n">
        <f aca="false">IF($AR$7=$AR15,AY15,IF(ISBLANK($AR15),120,AY15+60))+IF($AS$7=$AS15,AZ15,IF(ISBLANK($AS15),120,AZ15+60))+IF($AT$7=$AT15,BA15,IF(ISBLANK($AT15),120,BA15+60))+IF($AU$7=$AU15,BB15,IF(ISBLANK($AU15),120,BB15+60))+IF($AV$7="",0,IF($AV$7=$AV15,BC15,IF(ISBLANK($AV15),120,BC15+60)))+IF($AW$7="",0,IF($AW$7=$AW15,BD15,IF(ISBLANK($AW15),120,BD15+60)))</f>
        <v>0</v>
      </c>
      <c r="BI15" s="138" t="e">
        <f aca="false">BL15*$I$6/$BL$6</f>
        <v>#REF!</v>
      </c>
      <c r="BK15" s="139" t="n">
        <v>8</v>
      </c>
      <c r="BL15" s="140" t="e">
        <f aca="false">IF(G15="",0,BG15+($BL$4*120-BH15)/($BL$4*120))</f>
        <v>#REF!</v>
      </c>
      <c r="BM15" s="141" t="e">
        <f aca="false">IF($F15=BM$8,$BL15,0)</f>
        <v>#REF!</v>
      </c>
      <c r="BN15" s="141" t="e">
        <f aca="false">IF($F15=BN$8,$BL15,0)</f>
        <v>#REF!</v>
      </c>
    </row>
    <row r="16" customFormat="false" ht="12.75" hidden="false" customHeight="false" outlineLevel="0" collapsed="false">
      <c r="B16" s="122" t="e">
        <f aca="false">RANK(BL16,$BL$9:$BL$63)</f>
        <v>#REF!</v>
      </c>
      <c r="C16" s="123" t="e">
        <f aca="false">RANK(BL16,IF($F16="O",$BM$9:$BM$63,$BN$9:$BN$63))</f>
        <v>#REF!</v>
      </c>
      <c r="D16" s="35" t="e">
        <f aca="true">OFFSET(#REF!,$BK16,0)</f>
        <v>#REF!</v>
      </c>
      <c r="E16" s="35" t="e">
        <f aca="true">IF(OFFSET(#REF!,$BK16,0)="","",(OFFSET(#REF!,$BK16,0)))</f>
        <v>#REF!</v>
      </c>
      <c r="F16" s="35" t="e">
        <f aca="true">OFFSET(#REF!,$BK16,0)</f>
        <v>#REF!</v>
      </c>
      <c r="G16" s="35" t="e">
        <f aca="true">OFFSET(#REF!,$BK16,0)</f>
        <v>#REF!</v>
      </c>
      <c r="H16" s="35" t="str">
        <f aca="false">IF(OR(BF16=0,ISERROR(MATCH(G16,#REF!,0))),"",MATCH(G16,#REF!,0)-1)</f>
        <v/>
      </c>
      <c r="I16" s="126" t="str">
        <f aca="true">IF(H16="","",OFFSET(#REF!,H16,0))</f>
        <v/>
      </c>
      <c r="J16" s="127"/>
      <c r="K16" s="127"/>
      <c r="L16" s="127"/>
      <c r="M16" s="128" t="e">
        <f aca="false">IF(F16="O",Trail_4_O,Trail_4_P)</f>
        <v>#REF!</v>
      </c>
      <c r="N16" s="128" t="n">
        <f aca="false">+K16-J16</f>
        <v>0</v>
      </c>
      <c r="O16" s="128" t="n">
        <f aca="false">+L16</f>
        <v>0</v>
      </c>
      <c r="P16" s="129" t="e">
        <f aca="false">IF(N16*60+O16&gt;M16*60,INT((N16*60+O16-M16*60+299)/300),0)</f>
        <v>#REF!</v>
      </c>
      <c r="Q16" s="130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31"/>
      <c r="AR16" s="116"/>
      <c r="AS16" s="116"/>
      <c r="AT16" s="116"/>
      <c r="AU16" s="116"/>
      <c r="AV16" s="116"/>
      <c r="AW16" s="116"/>
      <c r="AX16" s="132"/>
      <c r="AY16" s="133"/>
      <c r="AZ16" s="133"/>
      <c r="BA16" s="133"/>
      <c r="BB16" s="133"/>
      <c r="BC16" s="133"/>
      <c r="BD16" s="133"/>
      <c r="BE16" s="134" t="n">
        <f aca="false">SUM(AY16:BD16)</f>
        <v>0</v>
      </c>
      <c r="BF16" s="135" t="b">
        <f aca="false">AND($R$7&lt;&gt;"",$R$7=R16)+AND($S$7&lt;&gt;"",$S$7=S16)+AND($T$7&lt;&gt;"",$T$7=T16)+AND($U$7&lt;&gt;"",$U$7=U16)+AND($V$7&lt;&gt;"",$V$7=V16)+AND($W$7&lt;&gt;"",$W$7=W16)+AND($X$7&lt;&gt;"",$X$7=X16)+AND($Y$7&lt;&gt;"",$Y$7=Y16)+AND($Z$7&lt;&gt;"",$Z$7=Z16)+AND($AA$7&lt;&gt;"",$AA$7=AA16)+AND($AB$7&lt;&gt;"",$AB$7=AB16)+AND($AC$7&lt;&gt;"",$AC$7=AC16)+AND($AD$7&lt;&gt;"",$AD$7=AD16)+AND($AE$7&lt;&gt;"",$AE$7=AE16)+AND($AF$7&lt;&gt;"",$AF$7=AF16)+AND($AG$7&lt;&gt;"",$AG$7=AG16)+AND($AH$7&lt;&gt;"",$AH$7=AH16)+AND($AI$7&lt;&gt;"",$AI$7=AI16)+AND($AJ$7&lt;&gt;"",$AJ$7=AJ16)+AND($AK$7&lt;&gt;"",$AK$7=AK16)+AND($AL$7&lt;&gt;"",$AL$7=AL16)+AND($AM$7&lt;&gt;"",$AM$7=AM16)+AND($AN$7&lt;&gt;"",$AN$7=AN16)+AND($AO$7&lt;&gt;"",$AO$7=AO16)+AND($AP$7&lt;&gt;"",$AP$7=AP16)+AND($AR$7&lt;&gt;"",$AR$7=AR16)+AND($AS$7&lt;&gt;"",$AS$7=AS16)+AND($AT$7&lt;&gt;"",$AT$7=AT16)+AND($AU$7&lt;&gt;"",$AU$7=AU16)+AND($AV$7&lt;&gt;"",$AV$7=AV16)+AND($AW$7&lt;&gt;"",$AW$7=AW16)</f>
        <v>0</v>
      </c>
      <c r="BG16" s="136" t="e">
        <f aca="false">+BF16-P16</f>
        <v>#REF!</v>
      </c>
      <c r="BH16" s="137" t="n">
        <f aca="false">IF($AR$7=$AR16,AY16,IF(ISBLANK($AR16),120,AY16+60))+IF($AS$7=$AS16,AZ16,IF(ISBLANK($AS16),120,AZ16+60))+IF($AT$7=$AT16,BA16,IF(ISBLANK($AT16),120,BA16+60))+IF($AU$7=$AU16,BB16,IF(ISBLANK($AU16),120,BB16+60))+IF($AV$7="",0,IF($AV$7=$AV16,BC16,IF(ISBLANK($AV16),120,BC16+60)))+IF($AW$7="",0,IF($AW$7=$AW16,BD16,IF(ISBLANK($AW16),120,BD16+60)))</f>
        <v>0</v>
      </c>
      <c r="BI16" s="138" t="e">
        <f aca="false">BL16*$I$6/$BL$6</f>
        <v>#REF!</v>
      </c>
      <c r="BK16" s="139" t="n">
        <v>14</v>
      </c>
      <c r="BL16" s="140" t="e">
        <f aca="false">IF(G16="",0,BG16+($BL$4*120-BH16)/($BL$4*120))</f>
        <v>#REF!</v>
      </c>
      <c r="BM16" s="141" t="e">
        <f aca="false">IF($F16=BM$8,$BL16,0)</f>
        <v>#REF!</v>
      </c>
      <c r="BN16" s="141" t="e">
        <f aca="false">IF($F16=BN$8,$BL16,0)</f>
        <v>#REF!</v>
      </c>
    </row>
    <row r="17" customFormat="false" ht="12.75" hidden="false" customHeight="false" outlineLevel="0" collapsed="false">
      <c r="B17" s="122" t="e">
        <f aca="false">RANK(BL17,$BL$9:$BL$63)</f>
        <v>#REF!</v>
      </c>
      <c r="C17" s="123" t="e">
        <f aca="false">RANK(BL17,IF($F17="O",$BM$9:$BM$63,$BN$9:$BN$63))</f>
        <v>#REF!</v>
      </c>
      <c r="D17" s="35" t="e">
        <f aca="true">OFFSET(#REF!,$BK17,0)</f>
        <v>#REF!</v>
      </c>
      <c r="E17" s="35" t="e">
        <f aca="true">IF(OFFSET(#REF!,$BK17,0)="","",(OFFSET(#REF!,$BK17,0)))</f>
        <v>#REF!</v>
      </c>
      <c r="F17" s="35" t="e">
        <f aca="true">OFFSET(#REF!,$BK17,0)</f>
        <v>#REF!</v>
      </c>
      <c r="G17" s="35" t="e">
        <f aca="true">OFFSET(#REF!,$BK17,0)</f>
        <v>#REF!</v>
      </c>
      <c r="H17" s="35" t="str">
        <f aca="false">IF(OR(BF17=0,ISERROR(MATCH(G17,#REF!,0))),"",MATCH(G17,#REF!,0)-1)</f>
        <v/>
      </c>
      <c r="I17" s="126" t="str">
        <f aca="true">IF(H17="","",OFFSET(#REF!,H17,0))</f>
        <v/>
      </c>
      <c r="J17" s="127"/>
      <c r="K17" s="127"/>
      <c r="L17" s="127"/>
      <c r="M17" s="128" t="e">
        <f aca="false">IF(F17="O",Trail_4_O,Trail_4_P)</f>
        <v>#REF!</v>
      </c>
      <c r="N17" s="128" t="n">
        <f aca="false">+K17-J17</f>
        <v>0</v>
      </c>
      <c r="O17" s="128" t="n">
        <f aca="false">+L17</f>
        <v>0</v>
      </c>
      <c r="P17" s="129" t="e">
        <f aca="false">IF(N17*60+O17&gt;M17*60,INT((N17*60+O17-M17*60+299)/300),0)</f>
        <v>#REF!</v>
      </c>
      <c r="Q17" s="130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31"/>
      <c r="AR17" s="116"/>
      <c r="AS17" s="116"/>
      <c r="AT17" s="116"/>
      <c r="AU17" s="116"/>
      <c r="AV17" s="116"/>
      <c r="AW17" s="116"/>
      <c r="AX17" s="132"/>
      <c r="AY17" s="133"/>
      <c r="AZ17" s="133"/>
      <c r="BA17" s="133"/>
      <c r="BB17" s="133"/>
      <c r="BC17" s="133"/>
      <c r="BD17" s="133"/>
      <c r="BE17" s="134" t="n">
        <f aca="false">SUM(AY17:BD17)</f>
        <v>0</v>
      </c>
      <c r="BF17" s="135" t="b">
        <f aca="false">AND($R$7&lt;&gt;"",$R$7=R17)+AND($S$7&lt;&gt;"",$S$7=S17)+AND($T$7&lt;&gt;"",$T$7=T17)+AND($U$7&lt;&gt;"",$U$7=U17)+AND($V$7&lt;&gt;"",$V$7=V17)+AND($W$7&lt;&gt;"",$W$7=W17)+AND($X$7&lt;&gt;"",$X$7=X17)+AND($Y$7&lt;&gt;"",$Y$7=Y17)+AND($Z$7&lt;&gt;"",$Z$7=Z17)+AND($AA$7&lt;&gt;"",$AA$7=AA17)+AND($AB$7&lt;&gt;"",$AB$7=AB17)+AND($AC$7&lt;&gt;"",$AC$7=AC17)+AND($AD$7&lt;&gt;"",$AD$7=AD17)+AND($AE$7&lt;&gt;"",$AE$7=AE17)+AND($AF$7&lt;&gt;"",$AF$7=AF17)+AND($AG$7&lt;&gt;"",$AG$7=AG17)+AND($AH$7&lt;&gt;"",$AH$7=AH17)+AND($AI$7&lt;&gt;"",$AI$7=AI17)+AND($AJ$7&lt;&gt;"",$AJ$7=AJ17)+AND($AK$7&lt;&gt;"",$AK$7=AK17)+AND($AL$7&lt;&gt;"",$AL$7=AL17)+AND($AM$7&lt;&gt;"",$AM$7=AM17)+AND($AN$7&lt;&gt;"",$AN$7=AN17)+AND($AO$7&lt;&gt;"",$AO$7=AO17)+AND($AP$7&lt;&gt;"",$AP$7=AP17)+AND($AR$7&lt;&gt;"",$AR$7=AR17)+AND($AS$7&lt;&gt;"",$AS$7=AS17)+AND($AT$7&lt;&gt;"",$AT$7=AT17)+AND($AU$7&lt;&gt;"",$AU$7=AU17)+AND($AV$7&lt;&gt;"",$AV$7=AV17)+AND($AW$7&lt;&gt;"",$AW$7=AW17)</f>
        <v>0</v>
      </c>
      <c r="BG17" s="136" t="e">
        <f aca="false">+BF17-P17</f>
        <v>#REF!</v>
      </c>
      <c r="BH17" s="137" t="n">
        <f aca="false">IF($AR$7=$AR17,AY17,IF(ISBLANK($AR17),120,AY17+60))+IF($AS$7=$AS17,AZ17,IF(ISBLANK($AS17),120,AZ17+60))+IF($AT$7=$AT17,BA17,IF(ISBLANK($AT17),120,BA17+60))+IF($AU$7=$AU17,BB17,IF(ISBLANK($AU17),120,BB17+60))+IF($AV$7="",0,IF($AV$7=$AV17,BC17,IF(ISBLANK($AV17),120,BC17+60)))+IF($AW$7="",0,IF($AW$7=$AW17,BD17,IF(ISBLANK($AW17),120,BD17+60)))</f>
        <v>0</v>
      </c>
      <c r="BI17" s="138" t="e">
        <f aca="false">BL17*$I$6/$BL$6</f>
        <v>#REF!</v>
      </c>
      <c r="BK17" s="139" t="n">
        <v>13</v>
      </c>
      <c r="BL17" s="140" t="e">
        <f aca="false">IF(G17="",0,BG17+($BL$4*120-BH17)/($BL$4*120))</f>
        <v>#REF!</v>
      </c>
      <c r="BM17" s="141" t="e">
        <f aca="false">IF($F17=BM$8,$BL17,0)</f>
        <v>#REF!</v>
      </c>
      <c r="BN17" s="141" t="e">
        <f aca="false">IF($F17=BN$8,$BL17,0)</f>
        <v>#REF!</v>
      </c>
    </row>
    <row r="18" customFormat="false" ht="12" hidden="false" customHeight="true" outlineLevel="0" collapsed="false">
      <c r="B18" s="122" t="e">
        <f aca="false">RANK(BL18,$BL$9:$BL$63)</f>
        <v>#REF!</v>
      </c>
      <c r="C18" s="123" t="e">
        <f aca="false">RANK(BL18,IF($F18="O",$BM$9:$BM$63,$BN$9:$BN$63))</f>
        <v>#REF!</v>
      </c>
      <c r="D18" s="35" t="e">
        <f aca="true">OFFSET(#REF!,$BK18,0)</f>
        <v>#REF!</v>
      </c>
      <c r="E18" s="35" t="e">
        <f aca="true">IF(OFFSET(#REF!,$BK18,0)="","",(OFFSET(#REF!,$BK18,0)))</f>
        <v>#REF!</v>
      </c>
      <c r="F18" s="35" t="e">
        <f aca="true">OFFSET(#REF!,$BK18,0)</f>
        <v>#REF!</v>
      </c>
      <c r="G18" s="35" t="e">
        <f aca="true">OFFSET(#REF!,$BK18,0)</f>
        <v>#REF!</v>
      </c>
      <c r="H18" s="35" t="str">
        <f aca="false">IF(OR(BF18=0,ISERROR(MATCH(G18,#REF!,0))),"",MATCH(G18,#REF!,0)-1)</f>
        <v/>
      </c>
      <c r="I18" s="126" t="str">
        <f aca="true">IF(H18="","",OFFSET(#REF!,H18,0))</f>
        <v/>
      </c>
      <c r="J18" s="127"/>
      <c r="K18" s="127"/>
      <c r="L18" s="127"/>
      <c r="M18" s="128" t="e">
        <f aca="false">IF(F18="O",Trail_4_O,Trail_4_P)</f>
        <v>#REF!</v>
      </c>
      <c r="N18" s="128" t="n">
        <f aca="false">+K18-J18</f>
        <v>0</v>
      </c>
      <c r="O18" s="128" t="n">
        <f aca="false">+L18</f>
        <v>0</v>
      </c>
      <c r="P18" s="129" t="e">
        <f aca="false">IF(N18*60+O18&gt;M18*60,INT((N18*60+O18-M18*60+299)/300),0)</f>
        <v>#REF!</v>
      </c>
      <c r="Q18" s="130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31"/>
      <c r="AR18" s="116"/>
      <c r="AS18" s="116"/>
      <c r="AT18" s="116"/>
      <c r="AU18" s="116"/>
      <c r="AV18" s="116"/>
      <c r="AW18" s="116"/>
      <c r="AX18" s="132"/>
      <c r="AY18" s="133"/>
      <c r="AZ18" s="133"/>
      <c r="BA18" s="133"/>
      <c r="BB18" s="133"/>
      <c r="BC18" s="133"/>
      <c r="BD18" s="133"/>
      <c r="BE18" s="134" t="n">
        <f aca="false">SUM(AY18:BD18)</f>
        <v>0</v>
      </c>
      <c r="BF18" s="135" t="b">
        <f aca="false">AND($R$7&lt;&gt;"",$R$7=R18)+AND($S$7&lt;&gt;"",$S$7=S18)+AND($T$7&lt;&gt;"",$T$7=T18)+AND($U$7&lt;&gt;"",$U$7=U18)+AND($V$7&lt;&gt;"",$V$7=V18)+AND($W$7&lt;&gt;"",$W$7=W18)+AND($X$7&lt;&gt;"",$X$7=X18)+AND($Y$7&lt;&gt;"",$Y$7=Y18)+AND($Z$7&lt;&gt;"",$Z$7=Z18)+AND($AA$7&lt;&gt;"",$AA$7=AA18)+AND($AB$7&lt;&gt;"",$AB$7=AB18)+AND($AC$7&lt;&gt;"",$AC$7=AC18)+AND($AD$7&lt;&gt;"",$AD$7=AD18)+AND($AE$7&lt;&gt;"",$AE$7=AE18)+AND($AF$7&lt;&gt;"",$AF$7=AF18)+AND($AG$7&lt;&gt;"",$AG$7=AG18)+AND($AH$7&lt;&gt;"",$AH$7=AH18)+AND($AI$7&lt;&gt;"",$AI$7=AI18)+AND($AJ$7&lt;&gt;"",$AJ$7=AJ18)+AND($AK$7&lt;&gt;"",$AK$7=AK18)+AND($AL$7&lt;&gt;"",$AL$7=AL18)+AND($AM$7&lt;&gt;"",$AM$7=AM18)+AND($AN$7&lt;&gt;"",$AN$7=AN18)+AND($AO$7&lt;&gt;"",$AO$7=AO18)+AND($AP$7&lt;&gt;"",$AP$7=AP18)+AND($AR$7&lt;&gt;"",$AR$7=AR18)+AND($AS$7&lt;&gt;"",$AS$7=AS18)+AND($AT$7&lt;&gt;"",$AT$7=AT18)+AND($AU$7&lt;&gt;"",$AU$7=AU18)+AND($AV$7&lt;&gt;"",$AV$7=AV18)+AND($AW$7&lt;&gt;"",$AW$7=AW18)</f>
        <v>0</v>
      </c>
      <c r="BG18" s="136" t="e">
        <f aca="false">+BF18-P18</f>
        <v>#REF!</v>
      </c>
      <c r="BH18" s="137" t="n">
        <f aca="false">IF($AR$7=$AR18,AY18,IF(ISBLANK($AR18),120,AY18+60))+IF($AS$7=$AS18,AZ18,IF(ISBLANK($AS18),120,AZ18+60))+IF($AT$7=$AT18,BA18,IF(ISBLANK($AT18),120,BA18+60))+IF($AU$7=$AU18,BB18,IF(ISBLANK($AU18),120,BB18+60))+IF($AV$7="",0,IF($AV$7=$AV18,BC18,IF(ISBLANK($AV18),120,BC18+60)))+IF($AW$7="",0,IF($AW$7=$AW18,BD18,IF(ISBLANK($AW18),120,BD18+60)))</f>
        <v>0</v>
      </c>
      <c r="BI18" s="138" t="e">
        <f aca="false">BL18*$I$6/$BL$6</f>
        <v>#REF!</v>
      </c>
      <c r="BK18" s="139" t="n">
        <v>3</v>
      </c>
      <c r="BL18" s="140" t="e">
        <f aca="false">IF(G18="",0,BG18+($BL$4*120-BH18)/($BL$4*120))</f>
        <v>#REF!</v>
      </c>
      <c r="BM18" s="141" t="e">
        <f aca="false">IF($F18=BM$8,$BL18,0)</f>
        <v>#REF!</v>
      </c>
      <c r="BN18" s="141" t="e">
        <f aca="false">IF($F18=BN$8,$BL18,0)</f>
        <v>#REF!</v>
      </c>
    </row>
    <row r="19" customFormat="false" ht="12.75" hidden="false" customHeight="false" outlineLevel="0" collapsed="false">
      <c r="B19" s="122" t="e">
        <f aca="false">RANK(BL19,$BL$9:$BL$63)</f>
        <v>#REF!</v>
      </c>
      <c r="C19" s="123" t="e">
        <f aca="false">RANK(BL19,IF($F19="O",$BM$9:$BM$63,$BN$9:$BN$63))</f>
        <v>#REF!</v>
      </c>
      <c r="D19" s="35" t="e">
        <f aca="true">OFFSET(#REF!,$BK19,0)</f>
        <v>#REF!</v>
      </c>
      <c r="E19" s="35" t="e">
        <f aca="true">IF(OFFSET(#REF!,$BK19,0)="","",(OFFSET(#REF!,$BK19,0)))</f>
        <v>#REF!</v>
      </c>
      <c r="F19" s="35" t="e">
        <f aca="true">OFFSET(#REF!,$BK19,0)</f>
        <v>#REF!</v>
      </c>
      <c r="G19" s="35" t="e">
        <f aca="true">OFFSET(#REF!,$BK19,0)</f>
        <v>#REF!</v>
      </c>
      <c r="H19" s="35" t="str">
        <f aca="false">IF(OR(BF19=0,ISERROR(MATCH(G19,#REF!,0))),"",MATCH(G19,#REF!,0)-1)</f>
        <v/>
      </c>
      <c r="I19" s="126" t="str">
        <f aca="true">IF(H19="","",OFFSET(#REF!,H19,0))</f>
        <v/>
      </c>
      <c r="J19" s="127"/>
      <c r="K19" s="127"/>
      <c r="L19" s="127"/>
      <c r="M19" s="128" t="e">
        <f aca="false">IF(F19="O",Trail_4_O,Trail_4_P)</f>
        <v>#REF!</v>
      </c>
      <c r="N19" s="128" t="n">
        <f aca="false">+K19-J19</f>
        <v>0</v>
      </c>
      <c r="O19" s="128" t="n">
        <f aca="false">+L19</f>
        <v>0</v>
      </c>
      <c r="P19" s="129" t="e">
        <f aca="false">IF(N19*60+O19&gt;M19*60,INT((N19*60+O19-M19*60+299)/300),0)</f>
        <v>#REF!</v>
      </c>
      <c r="Q19" s="130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31"/>
      <c r="AR19" s="116"/>
      <c r="AS19" s="116"/>
      <c r="AT19" s="116"/>
      <c r="AU19" s="116"/>
      <c r="AV19" s="116"/>
      <c r="AW19" s="116"/>
      <c r="AX19" s="132"/>
      <c r="AY19" s="133"/>
      <c r="AZ19" s="133"/>
      <c r="BA19" s="133"/>
      <c r="BB19" s="133"/>
      <c r="BC19" s="133"/>
      <c r="BD19" s="133"/>
      <c r="BE19" s="134" t="n">
        <f aca="false">SUM(AY19:BD19)</f>
        <v>0</v>
      </c>
      <c r="BF19" s="135" t="b">
        <f aca="false">AND($R$7&lt;&gt;"",$R$7=R19)+AND($S$7&lt;&gt;"",$S$7=S19)+AND($T$7&lt;&gt;"",$T$7=T19)+AND($U$7&lt;&gt;"",$U$7=U19)+AND($V$7&lt;&gt;"",$V$7=V19)+AND($W$7&lt;&gt;"",$W$7=W19)+AND($X$7&lt;&gt;"",$X$7=X19)+AND($Y$7&lt;&gt;"",$Y$7=Y19)+AND($Z$7&lt;&gt;"",$Z$7=Z19)+AND($AA$7&lt;&gt;"",$AA$7=AA19)+AND($AB$7&lt;&gt;"",$AB$7=AB19)+AND($AC$7&lt;&gt;"",$AC$7=AC19)+AND($AD$7&lt;&gt;"",$AD$7=AD19)+AND($AE$7&lt;&gt;"",$AE$7=AE19)+AND($AF$7&lt;&gt;"",$AF$7=AF19)+AND($AG$7&lt;&gt;"",$AG$7=AG19)+AND($AH$7&lt;&gt;"",$AH$7=AH19)+AND($AI$7&lt;&gt;"",$AI$7=AI19)+AND($AJ$7&lt;&gt;"",$AJ$7=AJ19)+AND($AK$7&lt;&gt;"",$AK$7=AK19)+AND($AL$7&lt;&gt;"",$AL$7=AL19)+AND($AM$7&lt;&gt;"",$AM$7=AM19)+AND($AN$7&lt;&gt;"",$AN$7=AN19)+AND($AO$7&lt;&gt;"",$AO$7=AO19)+AND($AP$7&lt;&gt;"",$AP$7=AP19)+AND($AR$7&lt;&gt;"",$AR$7=AR19)+AND($AS$7&lt;&gt;"",$AS$7=AS19)+AND($AT$7&lt;&gt;"",$AT$7=AT19)+AND($AU$7&lt;&gt;"",$AU$7=AU19)+AND($AV$7&lt;&gt;"",$AV$7=AV19)+AND($AW$7&lt;&gt;"",$AW$7=AW19)</f>
        <v>0</v>
      </c>
      <c r="BG19" s="136" t="e">
        <f aca="false">+BF19-P19</f>
        <v>#REF!</v>
      </c>
      <c r="BH19" s="137" t="n">
        <f aca="false">IF($AR$7=$AR19,AY19,IF(ISBLANK($AR19),120,AY19+60))+IF($AS$7=$AS19,AZ19,IF(ISBLANK($AS19),120,AZ19+60))+IF($AT$7=$AT19,BA19,IF(ISBLANK($AT19),120,BA19+60))+IF($AU$7=$AU19,BB19,IF(ISBLANK($AU19),120,BB19+60))+IF($AV$7="",0,IF($AV$7=$AV19,BC19,IF(ISBLANK($AV19),120,BC19+60)))+IF($AW$7="",0,IF($AW$7=$AW19,BD19,IF(ISBLANK($AW19),120,BD19+60)))</f>
        <v>0</v>
      </c>
      <c r="BI19" s="138" t="e">
        <f aca="false">BL19*$I$6/$BL$6</f>
        <v>#REF!</v>
      </c>
      <c r="BK19" s="139" t="n">
        <v>11</v>
      </c>
      <c r="BL19" s="140" t="e">
        <f aca="false">IF(G19="",0,BG19+($BL$4*120-BH19)/($BL$4*120))</f>
        <v>#REF!</v>
      </c>
      <c r="BM19" s="141" t="e">
        <f aca="false">IF($F19=BM$8,$BL19,0)</f>
        <v>#REF!</v>
      </c>
      <c r="BN19" s="141" t="e">
        <f aca="false">IF($F19=BN$8,$BL19,0)</f>
        <v>#REF!</v>
      </c>
    </row>
    <row r="20" customFormat="false" ht="12" hidden="false" customHeight="true" outlineLevel="0" collapsed="false">
      <c r="B20" s="122" t="e">
        <f aca="false">RANK(BL20,$BL$9:$BL$63)</f>
        <v>#REF!</v>
      </c>
      <c r="C20" s="123" t="e">
        <f aca="false">RANK(BL20,IF($F20="O",$BM$9:$BM$63,$BN$9:$BN$63))</f>
        <v>#REF!</v>
      </c>
      <c r="D20" s="35" t="e">
        <f aca="true">OFFSET(#REF!,$BK20,0)</f>
        <v>#REF!</v>
      </c>
      <c r="E20" s="35" t="e">
        <f aca="true">IF(OFFSET(#REF!,$BK20,0)="","",(OFFSET(#REF!,$BK20,0)))</f>
        <v>#REF!</v>
      </c>
      <c r="F20" s="35" t="e">
        <f aca="true">OFFSET(#REF!,$BK20,0)</f>
        <v>#REF!</v>
      </c>
      <c r="G20" s="35" t="e">
        <f aca="true">OFFSET(#REF!,$BK20,0)</f>
        <v>#REF!</v>
      </c>
      <c r="H20" s="35" t="str">
        <f aca="false">IF(OR(BF20=0,ISERROR(MATCH(G20,#REF!,0))),"",MATCH(G20,#REF!,0)-1)</f>
        <v/>
      </c>
      <c r="I20" s="126" t="str">
        <f aca="true">IF(H20="","",OFFSET(#REF!,H20,0))</f>
        <v/>
      </c>
      <c r="J20" s="127"/>
      <c r="K20" s="127"/>
      <c r="L20" s="127"/>
      <c r="M20" s="128" t="e">
        <f aca="false">IF(F20="O",Trail_4_O,Trail_4_P)</f>
        <v>#REF!</v>
      </c>
      <c r="N20" s="128" t="n">
        <f aca="false">+K20-J20</f>
        <v>0</v>
      </c>
      <c r="O20" s="128" t="n">
        <f aca="false">+L20</f>
        <v>0</v>
      </c>
      <c r="P20" s="129" t="e">
        <f aca="false">IF(N20*60+O20&gt;M20*60,INT((N20*60+O20-M20*60+299)/300),0)</f>
        <v>#REF!</v>
      </c>
      <c r="Q20" s="130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31"/>
      <c r="AR20" s="116"/>
      <c r="AS20" s="116"/>
      <c r="AT20" s="116"/>
      <c r="AU20" s="116"/>
      <c r="AV20" s="116"/>
      <c r="AW20" s="116"/>
      <c r="AX20" s="132"/>
      <c r="AY20" s="133"/>
      <c r="AZ20" s="133"/>
      <c r="BA20" s="133"/>
      <c r="BB20" s="133"/>
      <c r="BC20" s="133"/>
      <c r="BD20" s="133"/>
      <c r="BE20" s="134" t="n">
        <f aca="false">SUM(AY20:BD20)</f>
        <v>0</v>
      </c>
      <c r="BF20" s="135" t="b">
        <f aca="false">AND($R$7&lt;&gt;"",$R$7=R20)+AND($S$7&lt;&gt;"",$S$7=S20)+AND($T$7&lt;&gt;"",$T$7=T20)+AND($U$7&lt;&gt;"",$U$7=U20)+AND($V$7&lt;&gt;"",$V$7=V20)+AND($W$7&lt;&gt;"",$W$7=W20)+AND($X$7&lt;&gt;"",$X$7=X20)+AND($Y$7&lt;&gt;"",$Y$7=Y20)+AND($Z$7&lt;&gt;"",$Z$7=Z20)+AND($AA$7&lt;&gt;"",$AA$7=AA20)+AND($AB$7&lt;&gt;"",$AB$7=AB20)+AND($AC$7&lt;&gt;"",$AC$7=AC20)+AND($AD$7&lt;&gt;"",$AD$7=AD20)+AND($AE$7&lt;&gt;"",$AE$7=AE20)+AND($AF$7&lt;&gt;"",$AF$7=AF20)+AND($AG$7&lt;&gt;"",$AG$7=AG20)+AND($AH$7&lt;&gt;"",$AH$7=AH20)+AND($AI$7&lt;&gt;"",$AI$7=AI20)+AND($AJ$7&lt;&gt;"",$AJ$7=AJ20)+AND($AK$7&lt;&gt;"",$AK$7=AK20)+AND($AL$7&lt;&gt;"",$AL$7=AL20)+AND($AM$7&lt;&gt;"",$AM$7=AM20)+AND($AN$7&lt;&gt;"",$AN$7=AN20)+AND($AO$7&lt;&gt;"",$AO$7=AO20)+AND($AP$7&lt;&gt;"",$AP$7=AP20)+AND($AR$7&lt;&gt;"",$AR$7=AR20)+AND($AS$7&lt;&gt;"",$AS$7=AS20)+AND($AT$7&lt;&gt;"",$AT$7=AT20)+AND($AU$7&lt;&gt;"",$AU$7=AU20)+AND($AV$7&lt;&gt;"",$AV$7=AV20)+AND($AW$7&lt;&gt;"",$AW$7=AW20)</f>
        <v>0</v>
      </c>
      <c r="BG20" s="136" t="e">
        <f aca="false">+BF20-P20</f>
        <v>#REF!</v>
      </c>
      <c r="BH20" s="137" t="n">
        <f aca="false">IF($AR$7=$AR20,AY20,IF(ISBLANK($AR20),120,AY20+60))+IF($AS$7=$AS20,AZ20,IF(ISBLANK($AS20),120,AZ20+60))+IF($AT$7=$AT20,BA20,IF(ISBLANK($AT20),120,BA20+60))+IF($AU$7=$AU20,BB20,IF(ISBLANK($AU20),120,BB20+60))+IF($AV$7="",0,IF($AV$7=$AV20,BC20,IF(ISBLANK($AV20),120,BC20+60)))+IF($AW$7="",0,IF($AW$7=$AW20,BD20,IF(ISBLANK($AW20),120,BD20+60)))</f>
        <v>0</v>
      </c>
      <c r="BI20" s="138" t="e">
        <f aca="false">BL20*$I$6/$BL$6</f>
        <v>#REF!</v>
      </c>
      <c r="BK20" s="139" t="n">
        <v>5</v>
      </c>
      <c r="BL20" s="140" t="e">
        <f aca="false">IF(G20="",0,BG20+($BL$4*120-BH20)/($BL$4*120))</f>
        <v>#REF!</v>
      </c>
      <c r="BM20" s="141" t="e">
        <f aca="false">IF($F20=BM$8,$BL20,0)</f>
        <v>#REF!</v>
      </c>
      <c r="BN20" s="141" t="e">
        <f aca="false">IF($F20=BN$8,$BL20,0)</f>
        <v>#REF!</v>
      </c>
    </row>
    <row r="21" customFormat="false" ht="12" hidden="false" customHeight="true" outlineLevel="0" collapsed="false">
      <c r="B21" s="122" t="e">
        <f aca="false">RANK(BL21,$BL$9:$BL$63)</f>
        <v>#REF!</v>
      </c>
      <c r="C21" s="123" t="e">
        <f aca="false">RANK(BL21,IF($F21="O",$BM$9:$BM$63,$BN$9:$BN$63))</f>
        <v>#REF!</v>
      </c>
      <c r="D21" s="35" t="e">
        <f aca="true">OFFSET(#REF!,$BK21,0)</f>
        <v>#REF!</v>
      </c>
      <c r="E21" s="35" t="e">
        <f aca="true">IF(OFFSET(#REF!,$BK21,0)="","",(OFFSET(#REF!,$BK21,0)))</f>
        <v>#REF!</v>
      </c>
      <c r="F21" s="35" t="e">
        <f aca="true">OFFSET(#REF!,$BK21,0)</f>
        <v>#REF!</v>
      </c>
      <c r="G21" s="35" t="e">
        <f aca="true">OFFSET(#REF!,$BK21,0)</f>
        <v>#REF!</v>
      </c>
      <c r="H21" s="35" t="str">
        <f aca="false">IF(OR(BF21=0,ISERROR(MATCH(G21,#REF!,0))),"",MATCH(G21,#REF!,0)-1)</f>
        <v/>
      </c>
      <c r="I21" s="126" t="str">
        <f aca="true">IF(H21="","",OFFSET(#REF!,H21,0))</f>
        <v/>
      </c>
      <c r="J21" s="127"/>
      <c r="K21" s="127"/>
      <c r="L21" s="127"/>
      <c r="M21" s="128" t="e">
        <f aca="false">IF(F21="O",Trail_4_O,Trail_4_P)</f>
        <v>#REF!</v>
      </c>
      <c r="N21" s="128" t="n">
        <f aca="false">+K21-J21</f>
        <v>0</v>
      </c>
      <c r="O21" s="128" t="n">
        <f aca="false">+L21</f>
        <v>0</v>
      </c>
      <c r="P21" s="129" t="e">
        <f aca="false">IF(N21*60+O21&gt;M21*60,INT((N21*60+O21-M21*60+299)/300),0)</f>
        <v>#REF!</v>
      </c>
      <c r="Q21" s="130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31"/>
      <c r="AR21" s="116"/>
      <c r="AS21" s="116"/>
      <c r="AT21" s="116"/>
      <c r="AU21" s="116"/>
      <c r="AV21" s="116"/>
      <c r="AW21" s="116"/>
      <c r="AX21" s="132"/>
      <c r="AY21" s="133"/>
      <c r="AZ21" s="133"/>
      <c r="BA21" s="133"/>
      <c r="BB21" s="133"/>
      <c r="BC21" s="133"/>
      <c r="BD21" s="133"/>
      <c r="BE21" s="134" t="n">
        <f aca="false">SUM(AY21:BD21)</f>
        <v>0</v>
      </c>
      <c r="BF21" s="135" t="b">
        <f aca="false">AND($R$7&lt;&gt;"",$R$7=R21)+AND($S$7&lt;&gt;"",$S$7=S21)+AND($T$7&lt;&gt;"",$T$7=T21)+AND($U$7&lt;&gt;"",$U$7=U21)+AND($V$7&lt;&gt;"",$V$7=V21)+AND($W$7&lt;&gt;"",$W$7=W21)+AND($X$7&lt;&gt;"",$X$7=X21)+AND($Y$7&lt;&gt;"",$Y$7=Y21)+AND($Z$7&lt;&gt;"",$Z$7=Z21)+AND($AA$7&lt;&gt;"",$AA$7=AA21)+AND($AB$7&lt;&gt;"",$AB$7=AB21)+AND($AC$7&lt;&gt;"",$AC$7=AC21)+AND($AD$7&lt;&gt;"",$AD$7=AD21)+AND($AE$7&lt;&gt;"",$AE$7=AE21)+AND($AF$7&lt;&gt;"",$AF$7=AF21)+AND($AG$7&lt;&gt;"",$AG$7=AG21)+AND($AH$7&lt;&gt;"",$AH$7=AH21)+AND($AI$7&lt;&gt;"",$AI$7=AI21)+AND($AJ$7&lt;&gt;"",$AJ$7=AJ21)+AND($AK$7&lt;&gt;"",$AK$7=AK21)+AND($AL$7&lt;&gt;"",$AL$7=AL21)+AND($AM$7&lt;&gt;"",$AM$7=AM21)+AND($AN$7&lt;&gt;"",$AN$7=AN21)+AND($AO$7&lt;&gt;"",$AO$7=AO21)+AND($AP$7&lt;&gt;"",$AP$7=AP21)+AND($AR$7&lt;&gt;"",$AR$7=AR21)+AND($AS$7&lt;&gt;"",$AS$7=AS21)+AND($AT$7&lt;&gt;"",$AT$7=AT21)+AND($AU$7&lt;&gt;"",$AU$7=AU21)+AND($AV$7&lt;&gt;"",$AV$7=AV21)+AND($AW$7&lt;&gt;"",$AW$7=AW21)</f>
        <v>0</v>
      </c>
      <c r="BG21" s="136" t="e">
        <f aca="false">+BF21-P21</f>
        <v>#REF!</v>
      </c>
      <c r="BH21" s="137" t="n">
        <f aca="false">IF($AR$7=$AR21,AY21,IF(ISBLANK($AR21),120,AY21+60))+IF($AS$7=$AS21,AZ21,IF(ISBLANK($AS21),120,AZ21+60))+IF($AT$7=$AT21,BA21,IF(ISBLANK($AT21),120,BA21+60))+IF($AU$7=$AU21,BB21,IF(ISBLANK($AU21),120,BB21+60))+IF($AV$7="",0,IF($AV$7=$AV21,BC21,IF(ISBLANK($AV21),120,BC21+60)))+IF($AW$7="",0,IF($AW$7=$AW21,BD21,IF(ISBLANK($AW21),120,BD21+60)))</f>
        <v>0</v>
      </c>
      <c r="BI21" s="138" t="e">
        <f aca="false">BL21*$I$6/$BL$6</f>
        <v>#REF!</v>
      </c>
      <c r="BK21" s="139" t="n">
        <v>6</v>
      </c>
      <c r="BL21" s="140" t="e">
        <f aca="false">IF(G21="",0,BG21+($BL$4*120-BH21)/($BL$4*120))</f>
        <v>#REF!</v>
      </c>
      <c r="BM21" s="141" t="e">
        <f aca="false">IF($F21=BM$8,$BL21,0)</f>
        <v>#REF!</v>
      </c>
      <c r="BN21" s="141" t="e">
        <f aca="false">IF($F21=BN$8,$BL21,0)</f>
        <v>#REF!</v>
      </c>
    </row>
    <row r="22" customFormat="false" ht="12" hidden="false" customHeight="true" outlineLevel="0" collapsed="false">
      <c r="B22" s="122" t="e">
        <f aca="false">RANK(BL22,$BL$9:$BL$63)</f>
        <v>#REF!</v>
      </c>
      <c r="C22" s="123" t="e">
        <f aca="false">RANK(BL22,IF($F22="O",$BM$9:$BM$63,$BN$9:$BN$63))</f>
        <v>#REF!</v>
      </c>
      <c r="D22" s="35" t="e">
        <f aca="true">OFFSET(#REF!,$BK22,0)</f>
        <v>#REF!</v>
      </c>
      <c r="E22" s="35" t="e">
        <f aca="true">IF(OFFSET(#REF!,$BK22,0)="","",(OFFSET(#REF!,$BK22,0)))</f>
        <v>#REF!</v>
      </c>
      <c r="F22" s="35" t="e">
        <f aca="true">OFFSET(#REF!,$BK22,0)</f>
        <v>#REF!</v>
      </c>
      <c r="G22" s="35" t="e">
        <f aca="true">OFFSET(#REF!,$BK22,0)</f>
        <v>#REF!</v>
      </c>
      <c r="H22" s="35" t="str">
        <f aca="false">IF(OR(BF22=0,ISERROR(MATCH(G22,#REF!,0))),"",MATCH(G22,#REF!,0)-1)</f>
        <v/>
      </c>
      <c r="I22" s="126" t="str">
        <f aca="true">IF(H22="","",OFFSET(#REF!,H22,0))</f>
        <v/>
      </c>
      <c r="J22" s="127"/>
      <c r="K22" s="127"/>
      <c r="L22" s="127"/>
      <c r="M22" s="128" t="e">
        <f aca="false">IF(F22="O",Trail_4_O,Trail_4_P)</f>
        <v>#REF!</v>
      </c>
      <c r="N22" s="128" t="n">
        <f aca="false">+K22-J22</f>
        <v>0</v>
      </c>
      <c r="O22" s="128" t="n">
        <f aca="false">+L22</f>
        <v>0</v>
      </c>
      <c r="P22" s="129" t="e">
        <f aca="false">IF(N22*60+O22&gt;M22*60,INT((N22*60+O22-M22*60+299)/300),0)</f>
        <v>#REF!</v>
      </c>
      <c r="Q22" s="130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31"/>
      <c r="AR22" s="116"/>
      <c r="AS22" s="116"/>
      <c r="AT22" s="116"/>
      <c r="AU22" s="116"/>
      <c r="AV22" s="116"/>
      <c r="AW22" s="116"/>
      <c r="AX22" s="132"/>
      <c r="AY22" s="133"/>
      <c r="AZ22" s="133"/>
      <c r="BA22" s="133"/>
      <c r="BB22" s="133"/>
      <c r="BC22" s="133"/>
      <c r="BD22" s="133"/>
      <c r="BE22" s="134" t="n">
        <f aca="false">SUM(AY22:BD22)</f>
        <v>0</v>
      </c>
      <c r="BF22" s="135" t="b">
        <f aca="false">AND($R$7&lt;&gt;"",$R$7=R22)+AND($S$7&lt;&gt;"",$S$7=S22)+AND($T$7&lt;&gt;"",$T$7=T22)+AND($U$7&lt;&gt;"",$U$7=U22)+AND($V$7&lt;&gt;"",$V$7=V22)+AND($W$7&lt;&gt;"",$W$7=W22)+AND($X$7&lt;&gt;"",$X$7=X22)+AND($Y$7&lt;&gt;"",$Y$7=Y22)+AND($Z$7&lt;&gt;"",$Z$7=Z22)+AND($AA$7&lt;&gt;"",$AA$7=AA22)+AND($AB$7&lt;&gt;"",$AB$7=AB22)+AND($AC$7&lt;&gt;"",$AC$7=AC22)+AND($AD$7&lt;&gt;"",$AD$7=AD22)+AND($AE$7&lt;&gt;"",$AE$7=AE22)+AND($AF$7&lt;&gt;"",$AF$7=AF22)+AND($AG$7&lt;&gt;"",$AG$7=AG22)+AND($AH$7&lt;&gt;"",$AH$7=AH22)+AND($AI$7&lt;&gt;"",$AI$7=AI22)+AND($AJ$7&lt;&gt;"",$AJ$7=AJ22)+AND($AK$7&lt;&gt;"",$AK$7=AK22)+AND($AL$7&lt;&gt;"",$AL$7=AL22)+AND($AM$7&lt;&gt;"",$AM$7=AM22)+AND($AN$7&lt;&gt;"",$AN$7=AN22)+AND($AO$7&lt;&gt;"",$AO$7=AO22)+AND($AP$7&lt;&gt;"",$AP$7=AP22)+AND($AR$7&lt;&gt;"",$AR$7=AR22)+AND($AS$7&lt;&gt;"",$AS$7=AS22)+AND($AT$7&lt;&gt;"",$AT$7=AT22)+AND($AU$7&lt;&gt;"",$AU$7=AU22)+AND($AV$7&lt;&gt;"",$AV$7=AV22)+AND($AW$7&lt;&gt;"",$AW$7=AW22)</f>
        <v>0</v>
      </c>
      <c r="BG22" s="136" t="e">
        <f aca="false">+BF22-P22</f>
        <v>#REF!</v>
      </c>
      <c r="BH22" s="137" t="n">
        <f aca="false">IF($AR$7=$AR22,AY22,IF(ISBLANK($AR22),120,AY22+60))+IF($AS$7=$AS22,AZ22,IF(ISBLANK($AS22),120,AZ22+60))+IF($AT$7=$AT22,BA22,IF(ISBLANK($AT22),120,BA22+60))+IF($AU$7=$AU22,BB22,IF(ISBLANK($AU22),120,BB22+60))+IF($AV$7="",0,IF($AV$7=$AV22,BC22,IF(ISBLANK($AV22),120,BC22+60)))+IF($AW$7="",0,IF($AW$7=$AW22,BD22,IF(ISBLANK($AW22),120,BD22+60)))</f>
        <v>0</v>
      </c>
      <c r="BI22" s="138" t="e">
        <f aca="false">BL22*$I$6/$BL$6</f>
        <v>#REF!</v>
      </c>
      <c r="BK22" s="139" t="n">
        <v>4</v>
      </c>
      <c r="BL22" s="140" t="e">
        <f aca="false">IF(G22="",0,BG22+($BL$4*120-BH22)/($BL$4*120))</f>
        <v>#REF!</v>
      </c>
      <c r="BM22" s="141" t="e">
        <f aca="false">IF($F22=BM$8,$BL22,0)</f>
        <v>#REF!</v>
      </c>
      <c r="BN22" s="141" t="e">
        <f aca="false">IF($F22=BN$8,$BL22,0)</f>
        <v>#REF!</v>
      </c>
    </row>
    <row r="23" customFormat="false" ht="12.75" hidden="false" customHeight="false" outlineLevel="0" collapsed="false">
      <c r="B23" s="122" t="e">
        <f aca="false">RANK(BL23,$BL$9:$BL$63)</f>
        <v>#REF!</v>
      </c>
      <c r="C23" s="123" t="e">
        <f aca="false">RANK(BL23,IF($F23="O",$BM$9:$BM$63,$BN$9:$BN$63))</f>
        <v>#REF!</v>
      </c>
      <c r="D23" s="35" t="e">
        <f aca="true">OFFSET(#REF!,$BK23,0)</f>
        <v>#REF!</v>
      </c>
      <c r="E23" s="35" t="e">
        <f aca="true">IF(OFFSET(#REF!,$BK23,0)="","",(OFFSET(#REF!,$BK23,0)))</f>
        <v>#REF!</v>
      </c>
      <c r="F23" s="35" t="e">
        <f aca="true">OFFSET(#REF!,$BK23,0)</f>
        <v>#REF!</v>
      </c>
      <c r="G23" s="35" t="e">
        <f aca="true">OFFSET(#REF!,$BK23,0)</f>
        <v>#REF!</v>
      </c>
      <c r="H23" s="35" t="str">
        <f aca="false">IF(OR(BF23=0,ISERROR(MATCH(G23,#REF!,0))),"",MATCH(G23,#REF!,0)-1)</f>
        <v/>
      </c>
      <c r="I23" s="126" t="str">
        <f aca="true">IF(H23="","",OFFSET(#REF!,H23,0))</f>
        <v/>
      </c>
      <c r="J23" s="127"/>
      <c r="K23" s="127"/>
      <c r="L23" s="127"/>
      <c r="M23" s="128" t="e">
        <f aca="false">IF(F23="O",Trail_4_O,Trail_4_P)</f>
        <v>#REF!</v>
      </c>
      <c r="N23" s="128" t="n">
        <f aca="false">+K23-J23</f>
        <v>0</v>
      </c>
      <c r="O23" s="128" t="n">
        <f aca="false">+L23</f>
        <v>0</v>
      </c>
      <c r="P23" s="129" t="e">
        <f aca="false">IF(N23*60+O23&gt;M23*60,INT((N23*60+O23-M23*60+299)/300),0)</f>
        <v>#REF!</v>
      </c>
      <c r="Q23" s="130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31"/>
      <c r="AR23" s="116"/>
      <c r="AS23" s="116"/>
      <c r="AT23" s="116"/>
      <c r="AU23" s="116"/>
      <c r="AV23" s="116"/>
      <c r="AW23" s="116"/>
      <c r="AX23" s="132"/>
      <c r="AY23" s="133"/>
      <c r="AZ23" s="133"/>
      <c r="BA23" s="133"/>
      <c r="BB23" s="133"/>
      <c r="BC23" s="133"/>
      <c r="BD23" s="133"/>
      <c r="BE23" s="134" t="n">
        <f aca="false">SUM(AY23:BD23)</f>
        <v>0</v>
      </c>
      <c r="BF23" s="135" t="b">
        <f aca="false">AND($R$7&lt;&gt;"",$R$7=R23)+AND($S$7&lt;&gt;"",$S$7=S23)+AND($T$7&lt;&gt;"",$T$7=T23)+AND($U$7&lt;&gt;"",$U$7=U23)+AND($V$7&lt;&gt;"",$V$7=V23)+AND($W$7&lt;&gt;"",$W$7=W23)+AND($X$7&lt;&gt;"",$X$7=X23)+AND($Y$7&lt;&gt;"",$Y$7=Y23)+AND($Z$7&lt;&gt;"",$Z$7=Z23)+AND($AA$7&lt;&gt;"",$AA$7=AA23)+AND($AB$7&lt;&gt;"",$AB$7=AB23)+AND($AC$7&lt;&gt;"",$AC$7=AC23)+AND($AD$7&lt;&gt;"",$AD$7=AD23)+AND($AE$7&lt;&gt;"",$AE$7=AE23)+AND($AF$7&lt;&gt;"",$AF$7=AF23)+AND($AG$7&lt;&gt;"",$AG$7=AG23)+AND($AH$7&lt;&gt;"",$AH$7=AH23)+AND($AI$7&lt;&gt;"",$AI$7=AI23)+AND($AJ$7&lt;&gt;"",$AJ$7=AJ23)+AND($AK$7&lt;&gt;"",$AK$7=AK23)+AND($AL$7&lt;&gt;"",$AL$7=AL23)+AND($AM$7&lt;&gt;"",$AM$7=AM23)+AND($AN$7&lt;&gt;"",$AN$7=AN23)+AND($AO$7&lt;&gt;"",$AO$7=AO23)+AND($AP$7&lt;&gt;"",$AP$7=AP23)+AND($AR$7&lt;&gt;"",$AR$7=AR23)+AND($AS$7&lt;&gt;"",$AS$7=AS23)+AND($AT$7&lt;&gt;"",$AT$7=AT23)+AND($AU$7&lt;&gt;"",$AU$7=AU23)+AND($AV$7&lt;&gt;"",$AV$7=AV23)+AND($AW$7&lt;&gt;"",$AW$7=AW23)</f>
        <v>0</v>
      </c>
      <c r="BG23" s="136" t="e">
        <f aca="false">+BF23-P23</f>
        <v>#REF!</v>
      </c>
      <c r="BH23" s="137" t="n">
        <f aca="false">IF($AR$7=$AR23,AY23,IF(ISBLANK($AR23),120,AY23+60))+IF($AS$7=$AS23,AZ23,IF(ISBLANK($AS23),120,AZ23+60))+IF($AT$7=$AT23,BA23,IF(ISBLANK($AT23),120,BA23+60))+IF($AU$7=$AU23,BB23,IF(ISBLANK($AU23),120,BB23+60))+IF($AV$7="",0,IF($AV$7=$AV23,BC23,IF(ISBLANK($AV23),120,BC23+60)))+IF($AW$7="",0,IF($AW$7=$AW23,BD23,IF(ISBLANK($AW23),120,BD23+60)))</f>
        <v>0</v>
      </c>
      <c r="BI23" s="138" t="e">
        <f aca="false">BL23*$I$6/$BL$6</f>
        <v>#REF!</v>
      </c>
      <c r="BK23" s="139" t="n">
        <v>15</v>
      </c>
      <c r="BL23" s="140" t="e">
        <f aca="false">IF(G23="",0,BG23+($BL$4*120-BH23)/($BL$4*120))</f>
        <v>#REF!</v>
      </c>
      <c r="BM23" s="141" t="e">
        <f aca="false">IF($F23=BM$8,$BL23,0)</f>
        <v>#REF!</v>
      </c>
      <c r="BN23" s="141" t="e">
        <f aca="false">IF($F23=BN$8,$BL23,0)</f>
        <v>#REF!</v>
      </c>
    </row>
    <row r="24" customFormat="false" ht="12.75" hidden="false" customHeight="false" outlineLevel="0" collapsed="false">
      <c r="B24" s="122" t="e">
        <f aca="false">RANK(BL24,$BL$9:$BL$63)</f>
        <v>#REF!</v>
      </c>
      <c r="C24" s="123" t="e">
        <f aca="false">RANK(BL24,IF($F24="O",$BM$9:$BM$63,$BN$9:$BN$63))</f>
        <v>#REF!</v>
      </c>
      <c r="D24" s="35" t="e">
        <f aca="true">OFFSET(#REF!,$BK24,0)</f>
        <v>#REF!</v>
      </c>
      <c r="E24" s="35" t="e">
        <f aca="true">IF(OFFSET(#REF!,$BK24,0)="","",(OFFSET(#REF!,$BK24,0)))</f>
        <v>#REF!</v>
      </c>
      <c r="F24" s="35" t="e">
        <f aca="true">OFFSET(#REF!,$BK24,0)</f>
        <v>#REF!</v>
      </c>
      <c r="G24" s="35" t="e">
        <f aca="true">OFFSET(#REF!,$BK24,0)</f>
        <v>#REF!</v>
      </c>
      <c r="H24" s="35" t="str">
        <f aca="false">IF(OR(BF24=0,ISERROR(MATCH(G24,#REF!,0))),"",MATCH(G24,#REF!,0)-1)</f>
        <v/>
      </c>
      <c r="I24" s="126" t="str">
        <f aca="true">IF(H24="","",OFFSET(#REF!,H24,0))</f>
        <v/>
      </c>
      <c r="J24" s="127"/>
      <c r="K24" s="127"/>
      <c r="L24" s="127"/>
      <c r="M24" s="128" t="e">
        <f aca="false">IF(F24="O",Trail_4_O,Trail_4_P)</f>
        <v>#REF!</v>
      </c>
      <c r="N24" s="128" t="n">
        <f aca="false">+K24-J24</f>
        <v>0</v>
      </c>
      <c r="O24" s="128" t="n">
        <f aca="false">+L24</f>
        <v>0</v>
      </c>
      <c r="P24" s="129" t="e">
        <f aca="false">IF(N24*60+O24&gt;M24*60,INT((N24*60+O24-M24*60+299)/300),0)</f>
        <v>#REF!</v>
      </c>
      <c r="Q24" s="130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31"/>
      <c r="AR24" s="116"/>
      <c r="AS24" s="116"/>
      <c r="AT24" s="116"/>
      <c r="AU24" s="116"/>
      <c r="AV24" s="116"/>
      <c r="AW24" s="116"/>
      <c r="AX24" s="132"/>
      <c r="AY24" s="133"/>
      <c r="AZ24" s="133"/>
      <c r="BA24" s="133"/>
      <c r="BB24" s="133"/>
      <c r="BC24" s="133"/>
      <c r="BD24" s="133"/>
      <c r="BE24" s="134" t="n">
        <f aca="false">SUM(AY24:BD24)</f>
        <v>0</v>
      </c>
      <c r="BF24" s="135" t="b">
        <f aca="false">AND($R$7&lt;&gt;"",$R$7=R24)+AND($S$7&lt;&gt;"",$S$7=S24)+AND($T$7&lt;&gt;"",$T$7=T24)+AND($U$7&lt;&gt;"",$U$7=U24)+AND($V$7&lt;&gt;"",$V$7=V24)+AND($W$7&lt;&gt;"",$W$7=W24)+AND($X$7&lt;&gt;"",$X$7=X24)+AND($Y$7&lt;&gt;"",$Y$7=Y24)+AND($Z$7&lt;&gt;"",$Z$7=Z24)+AND($AA$7&lt;&gt;"",$AA$7=AA24)+AND($AB$7&lt;&gt;"",$AB$7=AB24)+AND($AC$7&lt;&gt;"",$AC$7=AC24)+AND($AD$7&lt;&gt;"",$AD$7=AD24)+AND($AE$7&lt;&gt;"",$AE$7=AE24)+AND($AF$7&lt;&gt;"",$AF$7=AF24)+AND($AG$7&lt;&gt;"",$AG$7=AG24)+AND($AH$7&lt;&gt;"",$AH$7=AH24)+AND($AI$7&lt;&gt;"",$AI$7=AI24)+AND($AJ$7&lt;&gt;"",$AJ$7=AJ24)+AND($AK$7&lt;&gt;"",$AK$7=AK24)+AND($AL$7&lt;&gt;"",$AL$7=AL24)+AND($AM$7&lt;&gt;"",$AM$7=AM24)+AND($AN$7&lt;&gt;"",$AN$7=AN24)+AND($AO$7&lt;&gt;"",$AO$7=AO24)+AND($AP$7&lt;&gt;"",$AP$7=AP24)+AND($AR$7&lt;&gt;"",$AR$7=AR24)+AND($AS$7&lt;&gt;"",$AS$7=AS24)+AND($AT$7&lt;&gt;"",$AT$7=AT24)+AND($AU$7&lt;&gt;"",$AU$7=AU24)+AND($AV$7&lt;&gt;"",$AV$7=AV24)+AND($AW$7&lt;&gt;"",$AW$7=AW24)</f>
        <v>0</v>
      </c>
      <c r="BG24" s="136" t="e">
        <f aca="false">+BF24-P24</f>
        <v>#REF!</v>
      </c>
      <c r="BH24" s="137" t="n">
        <f aca="false">IF($AR$7=$AR24,AY24,IF(ISBLANK($AR24),120,AY24+60))+IF($AS$7=$AS24,AZ24,IF(ISBLANK($AS24),120,AZ24+60))+IF($AT$7=$AT24,BA24,IF(ISBLANK($AT24),120,BA24+60))+IF($AU$7=$AU24,BB24,IF(ISBLANK($AU24),120,BB24+60))+IF($AV$7="",0,IF($AV$7=$AV24,BC24,IF(ISBLANK($AV24),120,BC24+60)))+IF($AW$7="",0,IF($AW$7=$AW24,BD24,IF(ISBLANK($AW24),120,BD24+60)))</f>
        <v>0</v>
      </c>
      <c r="BI24" s="138" t="e">
        <f aca="false">BL24*$I$6/$BL$6</f>
        <v>#REF!</v>
      </c>
      <c r="BK24" s="139" t="n">
        <v>16</v>
      </c>
      <c r="BL24" s="140" t="e">
        <f aca="false">IF(G24="",0,BG24+($BL$4*120-BH24)/($BL$4*120))</f>
        <v>#REF!</v>
      </c>
      <c r="BM24" s="141" t="e">
        <f aca="false">IF($F24=BM$8,$BL24,0)</f>
        <v>#REF!</v>
      </c>
      <c r="BN24" s="141" t="e">
        <f aca="false">IF($F24=BN$8,$BL24,0)</f>
        <v>#REF!</v>
      </c>
    </row>
    <row r="25" customFormat="false" ht="12.75" hidden="false" customHeight="false" outlineLevel="0" collapsed="false">
      <c r="B25" s="122" t="e">
        <f aca="false">RANK(BL25,$BL$9:$BL$63)</f>
        <v>#REF!</v>
      </c>
      <c r="C25" s="123" t="e">
        <f aca="false">RANK(BL25,IF($F25="O",$BM$9:$BM$63,$BN$9:$BN$63))</f>
        <v>#REF!</v>
      </c>
      <c r="D25" s="35" t="e">
        <f aca="true">OFFSET(#REF!,$BK25,0)</f>
        <v>#REF!</v>
      </c>
      <c r="E25" s="35" t="e">
        <f aca="true">IF(OFFSET(#REF!,$BK25,0)="","",(OFFSET(#REF!,$BK25,0)))</f>
        <v>#REF!</v>
      </c>
      <c r="F25" s="35" t="e">
        <f aca="true">OFFSET(#REF!,$BK25,0)</f>
        <v>#REF!</v>
      </c>
      <c r="G25" s="35" t="e">
        <f aca="true">OFFSET(#REF!,$BK25,0)</f>
        <v>#REF!</v>
      </c>
      <c r="H25" s="35" t="str">
        <f aca="false">IF(OR(BF25=0,ISERROR(MATCH(G25,#REF!,0))),"",MATCH(G25,#REF!,0)-1)</f>
        <v/>
      </c>
      <c r="I25" s="126" t="str">
        <f aca="true">IF(H25="","",OFFSET(#REF!,H25,0))</f>
        <v/>
      </c>
      <c r="J25" s="127"/>
      <c r="K25" s="127"/>
      <c r="L25" s="127"/>
      <c r="M25" s="128" t="e">
        <f aca="false">IF(F25="O",Trail_4_O,Trail_4_P)</f>
        <v>#REF!</v>
      </c>
      <c r="N25" s="128" t="n">
        <f aca="false">+K25-J25</f>
        <v>0</v>
      </c>
      <c r="O25" s="128" t="n">
        <f aca="false">+L25</f>
        <v>0</v>
      </c>
      <c r="P25" s="129" t="e">
        <f aca="false">IF(N25*60+O25&gt;M25*60,INT((N25*60+O25-M25*60+299)/300),0)</f>
        <v>#REF!</v>
      </c>
      <c r="Q25" s="130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31"/>
      <c r="AR25" s="116"/>
      <c r="AS25" s="116"/>
      <c r="AT25" s="116"/>
      <c r="AU25" s="116"/>
      <c r="AV25" s="116"/>
      <c r="AW25" s="116"/>
      <c r="AX25" s="132"/>
      <c r="AY25" s="133"/>
      <c r="AZ25" s="133"/>
      <c r="BA25" s="133"/>
      <c r="BB25" s="133"/>
      <c r="BC25" s="133"/>
      <c r="BD25" s="133"/>
      <c r="BE25" s="134" t="n">
        <f aca="false">SUM(AY25:BD25)</f>
        <v>0</v>
      </c>
      <c r="BF25" s="135" t="b">
        <f aca="false">AND($R$7&lt;&gt;"",$R$7=R25)+AND($S$7&lt;&gt;"",$S$7=S25)+AND($T$7&lt;&gt;"",$T$7=T25)+AND($U$7&lt;&gt;"",$U$7=U25)+AND($V$7&lt;&gt;"",$V$7=V25)+AND($W$7&lt;&gt;"",$W$7=W25)+AND($X$7&lt;&gt;"",$X$7=X25)+AND($Y$7&lt;&gt;"",$Y$7=Y25)+AND($Z$7&lt;&gt;"",$Z$7=Z25)+AND($AA$7&lt;&gt;"",$AA$7=AA25)+AND($AB$7&lt;&gt;"",$AB$7=AB25)+AND($AC$7&lt;&gt;"",$AC$7=AC25)+AND($AD$7&lt;&gt;"",$AD$7=AD25)+AND($AE$7&lt;&gt;"",$AE$7=AE25)+AND($AF$7&lt;&gt;"",$AF$7=AF25)+AND($AG$7&lt;&gt;"",$AG$7=AG25)+AND($AH$7&lt;&gt;"",$AH$7=AH25)+AND($AI$7&lt;&gt;"",$AI$7=AI25)+AND($AJ$7&lt;&gt;"",$AJ$7=AJ25)+AND($AK$7&lt;&gt;"",$AK$7=AK25)+AND($AL$7&lt;&gt;"",$AL$7=AL25)+AND($AM$7&lt;&gt;"",$AM$7=AM25)+AND($AN$7&lt;&gt;"",$AN$7=AN25)+AND($AO$7&lt;&gt;"",$AO$7=AO25)+AND($AP$7&lt;&gt;"",$AP$7=AP25)+AND($AR$7&lt;&gt;"",$AR$7=AR25)+AND($AS$7&lt;&gt;"",$AS$7=AS25)+AND($AT$7&lt;&gt;"",$AT$7=AT25)+AND($AU$7&lt;&gt;"",$AU$7=AU25)+AND($AV$7&lt;&gt;"",$AV$7=AV25)+AND($AW$7&lt;&gt;"",$AW$7=AW25)</f>
        <v>0</v>
      </c>
      <c r="BG25" s="136" t="e">
        <f aca="false">+BF25-P25</f>
        <v>#REF!</v>
      </c>
      <c r="BH25" s="137" t="n">
        <f aca="false">IF($AR$7=$AR25,AY25,IF(ISBLANK($AR25),120,AY25+60))+IF($AS$7=$AS25,AZ25,IF(ISBLANK($AS25),120,AZ25+60))+IF($AT$7=$AT25,BA25,IF(ISBLANK($AT25),120,BA25+60))+IF($AU$7=$AU25,BB25,IF(ISBLANK($AU25),120,BB25+60))+IF($AV$7="",0,IF($AV$7=$AV25,BC25,IF(ISBLANK($AV25),120,BC25+60)))+IF($AW$7="",0,IF($AW$7=$AW25,BD25,IF(ISBLANK($AW25),120,BD25+60)))</f>
        <v>0</v>
      </c>
      <c r="BI25" s="138" t="e">
        <f aca="false">BL25*$I$6/$BL$6</f>
        <v>#REF!</v>
      </c>
      <c r="BK25" s="139" t="n">
        <v>17</v>
      </c>
      <c r="BL25" s="140" t="e">
        <f aca="false">IF(G25="",0,BG25+($BL$4*120-BH25)/($BL$4*120))</f>
        <v>#REF!</v>
      </c>
      <c r="BM25" s="141" t="e">
        <f aca="false">IF($F25=BM$8,$BL25,0)</f>
        <v>#REF!</v>
      </c>
      <c r="BN25" s="141" t="e">
        <f aca="false">IF($F25=BN$8,$BL25,0)</f>
        <v>#REF!</v>
      </c>
    </row>
    <row r="26" customFormat="false" ht="12.75" hidden="false" customHeight="false" outlineLevel="0" collapsed="false">
      <c r="B26" s="122" t="e">
        <f aca="false">RANK(BL26,$BL$9:$BL$63)</f>
        <v>#REF!</v>
      </c>
      <c r="C26" s="123" t="e">
        <f aca="false">RANK(BL26,IF($F26="O",$BM$9:$BM$63,$BN$9:$BN$63))</f>
        <v>#REF!</v>
      </c>
      <c r="D26" s="35" t="e">
        <f aca="true">OFFSET(#REF!,$BK26,0)</f>
        <v>#REF!</v>
      </c>
      <c r="E26" s="35" t="e">
        <f aca="true">IF(OFFSET(#REF!,$BK26,0)="","",(OFFSET(#REF!,$BK26,0)))</f>
        <v>#REF!</v>
      </c>
      <c r="F26" s="35" t="e">
        <f aca="true">OFFSET(#REF!,$BK26,0)</f>
        <v>#REF!</v>
      </c>
      <c r="G26" s="35" t="e">
        <f aca="true">OFFSET(#REF!,$BK26,0)</f>
        <v>#REF!</v>
      </c>
      <c r="H26" s="35" t="str">
        <f aca="false">IF(OR(BF26=0,ISERROR(MATCH(G26,#REF!,0))),"",MATCH(G26,#REF!,0)-1)</f>
        <v/>
      </c>
      <c r="I26" s="126" t="str">
        <f aca="true">IF(H26="","",OFFSET(#REF!,H26,0))</f>
        <v/>
      </c>
      <c r="J26" s="127"/>
      <c r="K26" s="127"/>
      <c r="L26" s="127"/>
      <c r="M26" s="128" t="e">
        <f aca="false">IF(F26="O",Trail_4_O,Trail_4_P)</f>
        <v>#REF!</v>
      </c>
      <c r="N26" s="128" t="n">
        <f aca="false">+K26-J26</f>
        <v>0</v>
      </c>
      <c r="O26" s="128" t="n">
        <f aca="false">+L26</f>
        <v>0</v>
      </c>
      <c r="P26" s="129" t="e">
        <f aca="false">IF(N26*60+O26&gt;M26*60,INT((N26*60+O26-M26*60+299)/300),0)</f>
        <v>#REF!</v>
      </c>
      <c r="Q26" s="130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31"/>
      <c r="AR26" s="116"/>
      <c r="AS26" s="116"/>
      <c r="AT26" s="116"/>
      <c r="AU26" s="116"/>
      <c r="AV26" s="116"/>
      <c r="AW26" s="116"/>
      <c r="AX26" s="132"/>
      <c r="AY26" s="133"/>
      <c r="AZ26" s="133"/>
      <c r="BA26" s="133"/>
      <c r="BB26" s="133"/>
      <c r="BC26" s="133"/>
      <c r="BD26" s="133"/>
      <c r="BE26" s="134" t="n">
        <f aca="false">SUM(AY26:BD26)</f>
        <v>0</v>
      </c>
      <c r="BF26" s="135" t="b">
        <f aca="false">AND($R$7&lt;&gt;"",$R$7=R26)+AND($S$7&lt;&gt;"",$S$7=S26)+AND($T$7&lt;&gt;"",$T$7=T26)+AND($U$7&lt;&gt;"",$U$7=U26)+AND($V$7&lt;&gt;"",$V$7=V26)+AND($W$7&lt;&gt;"",$W$7=W26)+AND($X$7&lt;&gt;"",$X$7=X26)+AND($Y$7&lt;&gt;"",$Y$7=Y26)+AND($Z$7&lt;&gt;"",$Z$7=Z26)+AND($AA$7&lt;&gt;"",$AA$7=AA26)+AND($AB$7&lt;&gt;"",$AB$7=AB26)+AND($AC$7&lt;&gt;"",$AC$7=AC26)+AND($AD$7&lt;&gt;"",$AD$7=AD26)+AND($AE$7&lt;&gt;"",$AE$7=AE26)+AND($AF$7&lt;&gt;"",$AF$7=AF26)+AND($AG$7&lt;&gt;"",$AG$7=AG26)+AND($AH$7&lt;&gt;"",$AH$7=AH26)+AND($AI$7&lt;&gt;"",$AI$7=AI26)+AND($AJ$7&lt;&gt;"",$AJ$7=AJ26)+AND($AK$7&lt;&gt;"",$AK$7=AK26)+AND($AL$7&lt;&gt;"",$AL$7=AL26)+AND($AM$7&lt;&gt;"",$AM$7=AM26)+AND($AN$7&lt;&gt;"",$AN$7=AN26)+AND($AO$7&lt;&gt;"",$AO$7=AO26)+AND($AP$7&lt;&gt;"",$AP$7=AP26)+AND($AR$7&lt;&gt;"",$AR$7=AR26)+AND($AS$7&lt;&gt;"",$AS$7=AS26)+AND($AT$7&lt;&gt;"",$AT$7=AT26)+AND($AU$7&lt;&gt;"",$AU$7=AU26)+AND($AV$7&lt;&gt;"",$AV$7=AV26)+AND($AW$7&lt;&gt;"",$AW$7=AW26)</f>
        <v>0</v>
      </c>
      <c r="BG26" s="136" t="e">
        <f aca="false">+BF26-P26</f>
        <v>#REF!</v>
      </c>
      <c r="BH26" s="137" t="n">
        <f aca="false">IF($AR$7=$AR26,AY26,IF(ISBLANK($AR26),120,AY26+60))+IF($AS$7=$AS26,AZ26,IF(ISBLANK($AS26),120,AZ26+60))+IF($AT$7=$AT26,BA26,IF(ISBLANK($AT26),120,BA26+60))+IF($AU$7=$AU26,BB26,IF(ISBLANK($AU26),120,BB26+60))+IF($AV$7="",0,IF($AV$7=$AV26,BC26,IF(ISBLANK($AV26),120,BC26+60)))+IF($AW$7="",0,IF($AW$7=$AW26,BD26,IF(ISBLANK($AW26),120,BD26+60)))</f>
        <v>0</v>
      </c>
      <c r="BI26" s="138" t="e">
        <f aca="false">BL26*$I$6/$BL$6</f>
        <v>#REF!</v>
      </c>
      <c r="BK26" s="139" t="n">
        <v>18</v>
      </c>
      <c r="BL26" s="140" t="e">
        <f aca="false">IF(G26="",0,BG26+($BL$4*120-BH26)/($BL$4*120))</f>
        <v>#REF!</v>
      </c>
      <c r="BM26" s="141" t="e">
        <f aca="false">IF($F26=BM$8,$BL26,0)</f>
        <v>#REF!</v>
      </c>
      <c r="BN26" s="141" t="e">
        <f aca="false">IF($F26=BN$8,$BL26,0)</f>
        <v>#REF!</v>
      </c>
    </row>
    <row r="27" customFormat="false" ht="12.75" hidden="false" customHeight="false" outlineLevel="0" collapsed="false">
      <c r="B27" s="122" t="e">
        <f aca="false">RANK(BL27,$BL$9:$BL$63)</f>
        <v>#REF!</v>
      </c>
      <c r="C27" s="123" t="e">
        <f aca="false">RANK(BL27,IF($F27="O",$BM$9:$BM$63,$BN$9:$BN$63))</f>
        <v>#REF!</v>
      </c>
      <c r="D27" s="35" t="e">
        <f aca="true">OFFSET(#REF!,$BK27,0)</f>
        <v>#REF!</v>
      </c>
      <c r="E27" s="35" t="e">
        <f aca="true">IF(OFFSET(#REF!,$BK27,0)="","",(OFFSET(#REF!,$BK27,0)))</f>
        <v>#REF!</v>
      </c>
      <c r="F27" s="35" t="e">
        <f aca="true">OFFSET(#REF!,$BK27,0)</f>
        <v>#REF!</v>
      </c>
      <c r="G27" s="35" t="e">
        <f aca="true">OFFSET(#REF!,$BK27,0)</f>
        <v>#REF!</v>
      </c>
      <c r="H27" s="35" t="str">
        <f aca="false">IF(OR(BF27=0,ISERROR(MATCH(G27,#REF!,0))),"",MATCH(G27,#REF!,0)-1)</f>
        <v/>
      </c>
      <c r="I27" s="126" t="str">
        <f aca="true">IF(H27="","",OFFSET(#REF!,H27,0))</f>
        <v/>
      </c>
      <c r="J27" s="127"/>
      <c r="K27" s="127"/>
      <c r="L27" s="127"/>
      <c r="M27" s="128" t="e">
        <f aca="false">IF(F27="O",Trail_4_O,Trail_4_P)</f>
        <v>#REF!</v>
      </c>
      <c r="N27" s="128" t="n">
        <f aca="false">+K27-J27</f>
        <v>0</v>
      </c>
      <c r="O27" s="128" t="n">
        <f aca="false">+L27</f>
        <v>0</v>
      </c>
      <c r="P27" s="129" t="e">
        <f aca="false">IF(N27*60+O27&gt;M27*60,INT((N27*60+O27-M27*60+299)/300),0)</f>
        <v>#REF!</v>
      </c>
      <c r="Q27" s="130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31"/>
      <c r="AR27" s="116"/>
      <c r="AS27" s="116"/>
      <c r="AT27" s="116"/>
      <c r="AU27" s="116"/>
      <c r="AV27" s="116"/>
      <c r="AW27" s="116"/>
      <c r="AX27" s="132"/>
      <c r="AY27" s="133"/>
      <c r="AZ27" s="133"/>
      <c r="BA27" s="133"/>
      <c r="BB27" s="133"/>
      <c r="BC27" s="133"/>
      <c r="BD27" s="133"/>
      <c r="BE27" s="134" t="n">
        <f aca="false">SUM(AY27:BD27)</f>
        <v>0</v>
      </c>
      <c r="BF27" s="135" t="b">
        <f aca="false">AND($R$7&lt;&gt;"",$R$7=R27)+AND($S$7&lt;&gt;"",$S$7=S27)+AND($T$7&lt;&gt;"",$T$7=T27)+AND($U$7&lt;&gt;"",$U$7=U27)+AND($V$7&lt;&gt;"",$V$7=V27)+AND($W$7&lt;&gt;"",$W$7=W27)+AND($X$7&lt;&gt;"",$X$7=X27)+AND($Y$7&lt;&gt;"",$Y$7=Y27)+AND($Z$7&lt;&gt;"",$Z$7=Z27)+AND($AA$7&lt;&gt;"",$AA$7=AA27)+AND($AB$7&lt;&gt;"",$AB$7=AB27)+AND($AC$7&lt;&gt;"",$AC$7=AC27)+AND($AD$7&lt;&gt;"",$AD$7=AD27)+AND($AE$7&lt;&gt;"",$AE$7=AE27)+AND($AF$7&lt;&gt;"",$AF$7=AF27)+AND($AG$7&lt;&gt;"",$AG$7=AG27)+AND($AH$7&lt;&gt;"",$AH$7=AH27)+AND($AI$7&lt;&gt;"",$AI$7=AI27)+AND($AJ$7&lt;&gt;"",$AJ$7=AJ27)+AND($AK$7&lt;&gt;"",$AK$7=AK27)+AND($AL$7&lt;&gt;"",$AL$7=AL27)+AND($AM$7&lt;&gt;"",$AM$7=AM27)+AND($AN$7&lt;&gt;"",$AN$7=AN27)+AND($AO$7&lt;&gt;"",$AO$7=AO27)+AND($AP$7&lt;&gt;"",$AP$7=AP27)+AND($AR$7&lt;&gt;"",$AR$7=AR27)+AND($AS$7&lt;&gt;"",$AS$7=AS27)+AND($AT$7&lt;&gt;"",$AT$7=AT27)+AND($AU$7&lt;&gt;"",$AU$7=AU27)+AND($AV$7&lt;&gt;"",$AV$7=AV27)+AND($AW$7&lt;&gt;"",$AW$7=AW27)</f>
        <v>0</v>
      </c>
      <c r="BG27" s="136" t="e">
        <f aca="false">+BF27-P27</f>
        <v>#REF!</v>
      </c>
      <c r="BH27" s="137" t="n">
        <f aca="false">IF($AR$7=$AR27,AY27,IF(ISBLANK($AR27),120,AY27+60))+IF($AS$7=$AS27,AZ27,IF(ISBLANK($AS27),120,AZ27+60))+IF($AT$7=$AT27,BA27,IF(ISBLANK($AT27),120,BA27+60))+IF($AU$7=$AU27,BB27,IF(ISBLANK($AU27),120,BB27+60))+IF($AV$7="",0,IF($AV$7=$AV27,BC27,IF(ISBLANK($AV27),120,BC27+60)))+IF($AW$7="",0,IF($AW$7=$AW27,BD27,IF(ISBLANK($AW27),120,BD27+60)))</f>
        <v>0</v>
      </c>
      <c r="BI27" s="138" t="e">
        <f aca="false">BL27*$I$6/$BL$6</f>
        <v>#REF!</v>
      </c>
      <c r="BK27" s="139" t="n">
        <v>19</v>
      </c>
      <c r="BL27" s="140" t="e">
        <f aca="false">IF(G27="",0,BG27+($BL$4*120-BH27)/($BL$4*120))</f>
        <v>#REF!</v>
      </c>
      <c r="BM27" s="141" t="e">
        <f aca="false">IF($F27=BM$8,$BL27,0)</f>
        <v>#REF!</v>
      </c>
      <c r="BN27" s="141" t="e">
        <f aca="false">IF($F27=BN$8,$BL27,0)</f>
        <v>#REF!</v>
      </c>
    </row>
    <row r="28" customFormat="false" ht="12.75" hidden="false" customHeight="false" outlineLevel="0" collapsed="false">
      <c r="B28" s="122" t="e">
        <f aca="false">RANK(BL28,$BL$9:$BL$63)</f>
        <v>#REF!</v>
      </c>
      <c r="C28" s="123" t="e">
        <f aca="false">RANK(BL28,IF($F28="O",$BM$9:$BM$63,$BN$9:$BN$63))</f>
        <v>#REF!</v>
      </c>
      <c r="D28" s="35" t="e">
        <f aca="true">OFFSET(#REF!,$BK28,0)</f>
        <v>#REF!</v>
      </c>
      <c r="E28" s="35" t="e">
        <f aca="true">IF(OFFSET(#REF!,$BK28,0)="","",(OFFSET(#REF!,$BK28,0)))</f>
        <v>#REF!</v>
      </c>
      <c r="F28" s="35" t="e">
        <f aca="true">OFFSET(#REF!,$BK28,0)</f>
        <v>#REF!</v>
      </c>
      <c r="G28" s="35" t="e">
        <f aca="true">OFFSET(#REF!,$BK28,0)</f>
        <v>#REF!</v>
      </c>
      <c r="H28" s="35" t="str">
        <f aca="false">IF(OR(BF28=0,ISERROR(MATCH(G28,#REF!,0))),"",MATCH(G28,#REF!,0)-1)</f>
        <v/>
      </c>
      <c r="I28" s="126" t="str">
        <f aca="true">IF(H28="","",OFFSET(#REF!,H28,0))</f>
        <v/>
      </c>
      <c r="J28" s="127"/>
      <c r="K28" s="127"/>
      <c r="L28" s="127"/>
      <c r="M28" s="128" t="e">
        <f aca="false">IF(F28="O",Trail_4_O,Trail_4_P)</f>
        <v>#REF!</v>
      </c>
      <c r="N28" s="128" t="n">
        <f aca="false">+K28-J28</f>
        <v>0</v>
      </c>
      <c r="O28" s="128" t="n">
        <f aca="false">+L28</f>
        <v>0</v>
      </c>
      <c r="P28" s="129" t="e">
        <f aca="false">IF(N28*60+O28&gt;M28*60,INT((N28*60+O28-M28*60+299)/300),0)</f>
        <v>#REF!</v>
      </c>
      <c r="Q28" s="130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31"/>
      <c r="AR28" s="116"/>
      <c r="AS28" s="116"/>
      <c r="AT28" s="116"/>
      <c r="AU28" s="116"/>
      <c r="AV28" s="116"/>
      <c r="AW28" s="116"/>
      <c r="AX28" s="132"/>
      <c r="AY28" s="133"/>
      <c r="AZ28" s="133"/>
      <c r="BA28" s="133"/>
      <c r="BB28" s="133"/>
      <c r="BC28" s="133"/>
      <c r="BD28" s="133"/>
      <c r="BE28" s="134" t="n">
        <f aca="false">SUM(AY28:BD28)</f>
        <v>0</v>
      </c>
      <c r="BF28" s="135" t="b">
        <f aca="false">AND($R$7&lt;&gt;"",$R$7=R28)+AND($S$7&lt;&gt;"",$S$7=S28)+AND($T$7&lt;&gt;"",$T$7=T28)+AND($U$7&lt;&gt;"",$U$7=U28)+AND($V$7&lt;&gt;"",$V$7=V28)+AND($W$7&lt;&gt;"",$W$7=W28)+AND($X$7&lt;&gt;"",$X$7=X28)+AND($Y$7&lt;&gt;"",$Y$7=Y28)+AND($Z$7&lt;&gt;"",$Z$7=Z28)+AND($AA$7&lt;&gt;"",$AA$7=AA28)+AND($AB$7&lt;&gt;"",$AB$7=AB28)+AND($AC$7&lt;&gt;"",$AC$7=AC28)+AND($AD$7&lt;&gt;"",$AD$7=AD28)+AND($AE$7&lt;&gt;"",$AE$7=AE28)+AND($AF$7&lt;&gt;"",$AF$7=AF28)+AND($AG$7&lt;&gt;"",$AG$7=AG28)+AND($AH$7&lt;&gt;"",$AH$7=AH28)+AND($AI$7&lt;&gt;"",$AI$7=AI28)+AND($AJ$7&lt;&gt;"",$AJ$7=AJ28)+AND($AK$7&lt;&gt;"",$AK$7=AK28)+AND($AL$7&lt;&gt;"",$AL$7=AL28)+AND($AM$7&lt;&gt;"",$AM$7=AM28)+AND($AN$7&lt;&gt;"",$AN$7=AN28)+AND($AO$7&lt;&gt;"",$AO$7=AO28)+AND($AP$7&lt;&gt;"",$AP$7=AP28)+AND($AR$7&lt;&gt;"",$AR$7=AR28)+AND($AS$7&lt;&gt;"",$AS$7=AS28)+AND($AT$7&lt;&gt;"",$AT$7=AT28)+AND($AU$7&lt;&gt;"",$AU$7=AU28)+AND($AV$7&lt;&gt;"",$AV$7=AV28)+AND($AW$7&lt;&gt;"",$AW$7=AW28)</f>
        <v>0</v>
      </c>
      <c r="BG28" s="136" t="e">
        <f aca="false">+BF28-P28</f>
        <v>#REF!</v>
      </c>
      <c r="BH28" s="137" t="n">
        <f aca="false">IF($AR$7=$AR28,AY28,IF(ISBLANK($AR28),120,AY28+60))+IF($AS$7=$AS28,AZ28,IF(ISBLANK($AS28),120,AZ28+60))+IF($AT$7=$AT28,BA28,IF(ISBLANK($AT28),120,BA28+60))+IF($AU$7=$AU28,BB28,IF(ISBLANK($AU28),120,BB28+60))+IF($AV$7="",0,IF($AV$7=$AV28,BC28,IF(ISBLANK($AV28),120,BC28+60)))+IF($AW$7="",0,IF($AW$7=$AW28,BD28,IF(ISBLANK($AW28),120,BD28+60)))</f>
        <v>0</v>
      </c>
      <c r="BI28" s="138" t="e">
        <f aca="false">BL28*$I$6/$BL$6</f>
        <v>#REF!</v>
      </c>
      <c r="BK28" s="139" t="n">
        <v>20</v>
      </c>
      <c r="BL28" s="140" t="e">
        <f aca="false">IF(G28="",0,BG28+($BL$4*120-BH28)/($BL$4*120))</f>
        <v>#REF!</v>
      </c>
      <c r="BM28" s="141" t="e">
        <f aca="false">IF($F28=BM$8,$BL28,0)</f>
        <v>#REF!</v>
      </c>
      <c r="BN28" s="141" t="e">
        <f aca="false">IF($F28=BN$8,$BL28,0)</f>
        <v>#REF!</v>
      </c>
    </row>
    <row r="29" customFormat="false" ht="12.75" hidden="false" customHeight="false" outlineLevel="0" collapsed="false">
      <c r="B29" s="122" t="e">
        <f aca="false">RANK(BL29,$BL$9:$BL$63)</f>
        <v>#REF!</v>
      </c>
      <c r="C29" s="123" t="e">
        <f aca="false">RANK(BL29,IF($F29="O",$BM$9:$BM$63,$BN$9:$BN$63))</f>
        <v>#REF!</v>
      </c>
      <c r="D29" s="35" t="e">
        <f aca="true">OFFSET(#REF!,$BK29,0)</f>
        <v>#REF!</v>
      </c>
      <c r="E29" s="35" t="e">
        <f aca="true">IF(OFFSET(#REF!,$BK29,0)="","",(OFFSET(#REF!,$BK29,0)))</f>
        <v>#REF!</v>
      </c>
      <c r="F29" s="35" t="e">
        <f aca="true">OFFSET(#REF!,$BK29,0)</f>
        <v>#REF!</v>
      </c>
      <c r="G29" s="35" t="e">
        <f aca="true">OFFSET(#REF!,$BK29,0)</f>
        <v>#REF!</v>
      </c>
      <c r="H29" s="35" t="str">
        <f aca="false">IF(OR(BF29=0,ISERROR(MATCH(G29,#REF!,0))),"",MATCH(G29,#REF!,0)-1)</f>
        <v/>
      </c>
      <c r="I29" s="126" t="str">
        <f aca="true">IF(H29="","",OFFSET(#REF!,H29,0))</f>
        <v/>
      </c>
      <c r="J29" s="127"/>
      <c r="K29" s="127"/>
      <c r="L29" s="127"/>
      <c r="M29" s="128" t="e">
        <f aca="false">IF(F29="O",Trail_4_O,Trail_4_P)</f>
        <v>#REF!</v>
      </c>
      <c r="N29" s="128" t="n">
        <f aca="false">+K29-J29</f>
        <v>0</v>
      </c>
      <c r="O29" s="128" t="n">
        <f aca="false">+L29</f>
        <v>0</v>
      </c>
      <c r="P29" s="129" t="e">
        <f aca="false">IF(N29*60+O29&gt;M29*60,INT((N29*60+O29-M29*60+299)/300),0)</f>
        <v>#REF!</v>
      </c>
      <c r="Q29" s="130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31"/>
      <c r="AR29" s="116"/>
      <c r="AS29" s="116"/>
      <c r="AT29" s="116"/>
      <c r="AU29" s="116"/>
      <c r="AV29" s="116"/>
      <c r="AW29" s="116"/>
      <c r="AX29" s="132"/>
      <c r="AY29" s="133"/>
      <c r="AZ29" s="133"/>
      <c r="BA29" s="133"/>
      <c r="BB29" s="133"/>
      <c r="BC29" s="133"/>
      <c r="BD29" s="133"/>
      <c r="BE29" s="134" t="n">
        <f aca="false">SUM(AY29:BD29)</f>
        <v>0</v>
      </c>
      <c r="BF29" s="135" t="b">
        <f aca="false">AND($R$7&lt;&gt;"",$R$7=R29)+AND($S$7&lt;&gt;"",$S$7=S29)+AND($T$7&lt;&gt;"",$T$7=T29)+AND($U$7&lt;&gt;"",$U$7=U29)+AND($V$7&lt;&gt;"",$V$7=V29)+AND($W$7&lt;&gt;"",$W$7=W29)+AND($X$7&lt;&gt;"",$X$7=X29)+AND($Y$7&lt;&gt;"",$Y$7=Y29)+AND($Z$7&lt;&gt;"",$Z$7=Z29)+AND($AA$7&lt;&gt;"",$AA$7=AA29)+AND($AB$7&lt;&gt;"",$AB$7=AB29)+AND($AC$7&lt;&gt;"",$AC$7=AC29)+AND($AD$7&lt;&gt;"",$AD$7=AD29)+AND($AE$7&lt;&gt;"",$AE$7=AE29)+AND($AF$7&lt;&gt;"",$AF$7=AF29)+AND($AG$7&lt;&gt;"",$AG$7=AG29)+AND($AH$7&lt;&gt;"",$AH$7=AH29)+AND($AI$7&lt;&gt;"",$AI$7=AI29)+AND($AJ$7&lt;&gt;"",$AJ$7=AJ29)+AND($AK$7&lt;&gt;"",$AK$7=AK29)+AND($AL$7&lt;&gt;"",$AL$7=AL29)+AND($AM$7&lt;&gt;"",$AM$7=AM29)+AND($AN$7&lt;&gt;"",$AN$7=AN29)+AND($AO$7&lt;&gt;"",$AO$7=AO29)+AND($AP$7&lt;&gt;"",$AP$7=AP29)+AND($AR$7&lt;&gt;"",$AR$7=AR29)+AND($AS$7&lt;&gt;"",$AS$7=AS29)+AND($AT$7&lt;&gt;"",$AT$7=AT29)+AND($AU$7&lt;&gt;"",$AU$7=AU29)+AND($AV$7&lt;&gt;"",$AV$7=AV29)+AND($AW$7&lt;&gt;"",$AW$7=AW29)</f>
        <v>0</v>
      </c>
      <c r="BG29" s="136" t="e">
        <f aca="false">+BF29-P29</f>
        <v>#REF!</v>
      </c>
      <c r="BH29" s="137" t="n">
        <f aca="false">IF($AR$7=$AR29,AY29,IF(ISBLANK($AR29),120,AY29+60))+IF($AS$7=$AS29,AZ29,IF(ISBLANK($AS29),120,AZ29+60))+IF($AT$7=$AT29,BA29,IF(ISBLANK($AT29),120,BA29+60))+IF($AU$7=$AU29,BB29,IF(ISBLANK($AU29),120,BB29+60))+IF($AV$7="",0,IF($AV$7=$AV29,BC29,IF(ISBLANK($AV29),120,BC29+60)))+IF($AW$7="",0,IF($AW$7=$AW29,BD29,IF(ISBLANK($AW29),120,BD29+60)))</f>
        <v>0</v>
      </c>
      <c r="BI29" s="138" t="e">
        <f aca="false">BL29*$I$6/$BL$6</f>
        <v>#REF!</v>
      </c>
      <c r="BK29" s="139" t="n">
        <v>21</v>
      </c>
      <c r="BL29" s="140" t="e">
        <f aca="false">IF(G29="",0,BG29+($BL$4*120-BH29)/($BL$4*120))</f>
        <v>#REF!</v>
      </c>
      <c r="BM29" s="141" t="e">
        <f aca="false">IF($F29=BM$8,$BL29,0)</f>
        <v>#REF!</v>
      </c>
      <c r="BN29" s="141" t="e">
        <f aca="false">IF($F29=BN$8,$BL29,0)</f>
        <v>#REF!</v>
      </c>
    </row>
    <row r="30" customFormat="false" ht="12.75" hidden="false" customHeight="false" outlineLevel="0" collapsed="false">
      <c r="B30" s="122" t="e">
        <f aca="false">RANK(BL30,$BL$9:$BL$63)</f>
        <v>#REF!</v>
      </c>
      <c r="C30" s="123" t="e">
        <f aca="false">RANK(BL30,IF($F30="O",$BM$9:$BM$63,$BN$9:$BN$63))</f>
        <v>#REF!</v>
      </c>
      <c r="D30" s="35" t="e">
        <f aca="true">OFFSET(#REF!,$BK30,0)</f>
        <v>#REF!</v>
      </c>
      <c r="E30" s="35" t="e">
        <f aca="true">IF(OFFSET(#REF!,$BK30,0)="","",(OFFSET(#REF!,$BK30,0)))</f>
        <v>#REF!</v>
      </c>
      <c r="F30" s="35" t="e">
        <f aca="true">OFFSET(#REF!,$BK30,0)</f>
        <v>#REF!</v>
      </c>
      <c r="G30" s="35" t="e">
        <f aca="true">OFFSET(#REF!,$BK30,0)</f>
        <v>#REF!</v>
      </c>
      <c r="H30" s="35" t="str">
        <f aca="false">IF(OR(BF30=0,ISERROR(MATCH(G30,#REF!,0))),"",MATCH(G30,#REF!,0)-1)</f>
        <v/>
      </c>
      <c r="I30" s="126" t="str">
        <f aca="true">IF(H30="","",OFFSET(#REF!,H30,0))</f>
        <v/>
      </c>
      <c r="J30" s="127"/>
      <c r="K30" s="127"/>
      <c r="L30" s="127"/>
      <c r="M30" s="128" t="e">
        <f aca="false">IF(F30="O",Trail_4_O,Trail_4_P)</f>
        <v>#REF!</v>
      </c>
      <c r="N30" s="128" t="n">
        <f aca="false">+K30-J30</f>
        <v>0</v>
      </c>
      <c r="O30" s="128" t="n">
        <f aca="false">+L30</f>
        <v>0</v>
      </c>
      <c r="P30" s="129" t="e">
        <f aca="false">IF(N30*60+O30&gt;M30*60,INT((N30*60+O30-M30*60+299)/300),0)</f>
        <v>#REF!</v>
      </c>
      <c r="Q30" s="130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31"/>
      <c r="AR30" s="116"/>
      <c r="AS30" s="116"/>
      <c r="AT30" s="116"/>
      <c r="AU30" s="116"/>
      <c r="AV30" s="116"/>
      <c r="AW30" s="116"/>
      <c r="AX30" s="132"/>
      <c r="AY30" s="133"/>
      <c r="AZ30" s="133"/>
      <c r="BA30" s="133"/>
      <c r="BB30" s="133"/>
      <c r="BC30" s="133"/>
      <c r="BD30" s="133"/>
      <c r="BE30" s="134" t="n">
        <f aca="false">SUM(AY30:BD30)</f>
        <v>0</v>
      </c>
      <c r="BF30" s="135" t="b">
        <f aca="false">AND($R$7&lt;&gt;"",$R$7=R30)+AND($S$7&lt;&gt;"",$S$7=S30)+AND($T$7&lt;&gt;"",$T$7=T30)+AND($U$7&lt;&gt;"",$U$7=U30)+AND($V$7&lt;&gt;"",$V$7=V30)+AND($W$7&lt;&gt;"",$W$7=W30)+AND($X$7&lt;&gt;"",$X$7=X30)+AND($Y$7&lt;&gt;"",$Y$7=Y30)+AND($Z$7&lt;&gt;"",$Z$7=Z30)+AND($AA$7&lt;&gt;"",$AA$7=AA30)+AND($AB$7&lt;&gt;"",$AB$7=AB30)+AND($AC$7&lt;&gt;"",$AC$7=AC30)+AND($AD$7&lt;&gt;"",$AD$7=AD30)+AND($AE$7&lt;&gt;"",$AE$7=AE30)+AND($AF$7&lt;&gt;"",$AF$7=AF30)+AND($AG$7&lt;&gt;"",$AG$7=AG30)+AND($AH$7&lt;&gt;"",$AH$7=AH30)+AND($AI$7&lt;&gt;"",$AI$7=AI30)+AND($AJ$7&lt;&gt;"",$AJ$7=AJ30)+AND($AK$7&lt;&gt;"",$AK$7=AK30)+AND($AL$7&lt;&gt;"",$AL$7=AL30)+AND($AM$7&lt;&gt;"",$AM$7=AM30)+AND($AN$7&lt;&gt;"",$AN$7=AN30)+AND($AO$7&lt;&gt;"",$AO$7=AO30)+AND($AP$7&lt;&gt;"",$AP$7=AP30)+AND($AR$7&lt;&gt;"",$AR$7=AR30)+AND($AS$7&lt;&gt;"",$AS$7=AS30)+AND($AT$7&lt;&gt;"",$AT$7=AT30)+AND($AU$7&lt;&gt;"",$AU$7=AU30)+AND($AV$7&lt;&gt;"",$AV$7=AV30)+AND($AW$7&lt;&gt;"",$AW$7=AW30)</f>
        <v>0</v>
      </c>
      <c r="BG30" s="136" t="e">
        <f aca="false">+BF30-P30</f>
        <v>#REF!</v>
      </c>
      <c r="BH30" s="137" t="n">
        <f aca="false">IF($AR$7=$AR30,AY30,IF(ISBLANK($AR30),120,AY30+60))+IF($AS$7=$AS30,AZ30,IF(ISBLANK($AS30),120,AZ30+60))+IF($AT$7=$AT30,BA30,IF(ISBLANK($AT30),120,BA30+60))+IF($AU$7=$AU30,BB30,IF(ISBLANK($AU30),120,BB30+60))+IF($AV$7="",0,IF($AV$7=$AV30,BC30,IF(ISBLANK($AV30),120,BC30+60)))+IF($AW$7="",0,IF($AW$7=$AW30,BD30,IF(ISBLANK($AW30),120,BD30+60)))</f>
        <v>0</v>
      </c>
      <c r="BI30" s="138" t="e">
        <f aca="false">BL30*$I$6/$BL$6</f>
        <v>#REF!</v>
      </c>
      <c r="BK30" s="139" t="n">
        <v>22</v>
      </c>
      <c r="BL30" s="140" t="e">
        <f aca="false">IF(G30="",0,BG30+($BL$4*120-BH30)/($BL$4*120))</f>
        <v>#REF!</v>
      </c>
      <c r="BM30" s="141" t="e">
        <f aca="false">IF($F30=BM$8,$BL30,0)</f>
        <v>#REF!</v>
      </c>
      <c r="BN30" s="141" t="e">
        <f aca="false">IF($F30=BN$8,$BL30,0)</f>
        <v>#REF!</v>
      </c>
    </row>
    <row r="31" customFormat="false" ht="12.75" hidden="false" customHeight="false" outlineLevel="0" collapsed="false">
      <c r="B31" s="122" t="e">
        <f aca="false">RANK(BL31,$BL$9:$BL$63)</f>
        <v>#REF!</v>
      </c>
      <c r="C31" s="123" t="e">
        <f aca="false">RANK(BL31,IF($F31="O",$BM$9:$BM$63,$BN$9:$BN$63))</f>
        <v>#REF!</v>
      </c>
      <c r="D31" s="35" t="e">
        <f aca="true">OFFSET(#REF!,$BK31,0)</f>
        <v>#REF!</v>
      </c>
      <c r="E31" s="35" t="e">
        <f aca="true">IF(OFFSET(#REF!,$BK31,0)="","",(OFFSET(#REF!,$BK31,0)))</f>
        <v>#REF!</v>
      </c>
      <c r="F31" s="35" t="e">
        <f aca="true">OFFSET(#REF!,$BK31,0)</f>
        <v>#REF!</v>
      </c>
      <c r="G31" s="35" t="e">
        <f aca="true">OFFSET(#REF!,$BK31,0)</f>
        <v>#REF!</v>
      </c>
      <c r="H31" s="35" t="str">
        <f aca="false">IF(OR(BF31=0,ISERROR(MATCH(G31,#REF!,0))),"",MATCH(G31,#REF!,0)-1)</f>
        <v/>
      </c>
      <c r="I31" s="126" t="str">
        <f aca="true">IF(H31="","",OFFSET(#REF!,H31,0))</f>
        <v/>
      </c>
      <c r="J31" s="127"/>
      <c r="K31" s="127"/>
      <c r="L31" s="127"/>
      <c r="M31" s="128" t="e">
        <f aca="false">IF(F31="O",Trail_4_O,Trail_4_P)</f>
        <v>#REF!</v>
      </c>
      <c r="N31" s="128" t="n">
        <f aca="false">+K31-J31</f>
        <v>0</v>
      </c>
      <c r="O31" s="128" t="n">
        <f aca="false">+L31</f>
        <v>0</v>
      </c>
      <c r="P31" s="129" t="e">
        <f aca="false">IF(N31*60+O31&gt;M31*60,INT((N31*60+O31-M31*60+299)/300),0)</f>
        <v>#REF!</v>
      </c>
      <c r="Q31" s="130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31"/>
      <c r="AR31" s="116"/>
      <c r="AS31" s="116"/>
      <c r="AT31" s="116"/>
      <c r="AU31" s="116"/>
      <c r="AV31" s="116"/>
      <c r="AW31" s="116"/>
      <c r="AX31" s="132"/>
      <c r="AY31" s="133"/>
      <c r="AZ31" s="133"/>
      <c r="BA31" s="133"/>
      <c r="BB31" s="133"/>
      <c r="BC31" s="133"/>
      <c r="BD31" s="133"/>
      <c r="BE31" s="134" t="n">
        <f aca="false">SUM(AY31:BD31)</f>
        <v>0</v>
      </c>
      <c r="BF31" s="135" t="b">
        <f aca="false">AND($R$7&lt;&gt;"",$R$7=R31)+AND($S$7&lt;&gt;"",$S$7=S31)+AND($T$7&lt;&gt;"",$T$7=T31)+AND($U$7&lt;&gt;"",$U$7=U31)+AND($V$7&lt;&gt;"",$V$7=V31)+AND($W$7&lt;&gt;"",$W$7=W31)+AND($X$7&lt;&gt;"",$X$7=X31)+AND($Y$7&lt;&gt;"",$Y$7=Y31)+AND($Z$7&lt;&gt;"",$Z$7=Z31)+AND($AA$7&lt;&gt;"",$AA$7=AA31)+AND($AB$7&lt;&gt;"",$AB$7=AB31)+AND($AC$7&lt;&gt;"",$AC$7=AC31)+AND($AD$7&lt;&gt;"",$AD$7=AD31)+AND($AE$7&lt;&gt;"",$AE$7=AE31)+AND($AF$7&lt;&gt;"",$AF$7=AF31)+AND($AG$7&lt;&gt;"",$AG$7=AG31)+AND($AH$7&lt;&gt;"",$AH$7=AH31)+AND($AI$7&lt;&gt;"",$AI$7=AI31)+AND($AJ$7&lt;&gt;"",$AJ$7=AJ31)+AND($AK$7&lt;&gt;"",$AK$7=AK31)+AND($AL$7&lt;&gt;"",$AL$7=AL31)+AND($AM$7&lt;&gt;"",$AM$7=AM31)+AND($AN$7&lt;&gt;"",$AN$7=AN31)+AND($AO$7&lt;&gt;"",$AO$7=AO31)+AND($AP$7&lt;&gt;"",$AP$7=AP31)+AND($AR$7&lt;&gt;"",$AR$7=AR31)+AND($AS$7&lt;&gt;"",$AS$7=AS31)+AND($AT$7&lt;&gt;"",$AT$7=AT31)+AND($AU$7&lt;&gt;"",$AU$7=AU31)+AND($AV$7&lt;&gt;"",$AV$7=AV31)+AND($AW$7&lt;&gt;"",$AW$7=AW31)</f>
        <v>0</v>
      </c>
      <c r="BG31" s="136" t="e">
        <f aca="false">+BF31-P31</f>
        <v>#REF!</v>
      </c>
      <c r="BH31" s="137" t="n">
        <f aca="false">IF($AR$7=$AR31,AY31,IF(ISBLANK($AR31),120,AY31+60))+IF($AS$7=$AS31,AZ31,IF(ISBLANK($AS31),120,AZ31+60))+IF($AT$7=$AT31,BA31,IF(ISBLANK($AT31),120,BA31+60))+IF($AU$7=$AU31,BB31,IF(ISBLANK($AU31),120,BB31+60))+IF($AV$7="",0,IF($AV$7=$AV31,BC31,IF(ISBLANK($AV31),120,BC31+60)))+IF($AW$7="",0,IF($AW$7=$AW31,BD31,IF(ISBLANK($AW31),120,BD31+60)))</f>
        <v>0</v>
      </c>
      <c r="BI31" s="138" t="e">
        <f aca="false">BL31*$I$6/$BL$6</f>
        <v>#REF!</v>
      </c>
      <c r="BK31" s="139" t="n">
        <v>23</v>
      </c>
      <c r="BL31" s="140" t="e">
        <f aca="false">IF(G31="",0,BG31+($BL$4*120-BH31)/($BL$4*120))</f>
        <v>#REF!</v>
      </c>
      <c r="BM31" s="141" t="e">
        <f aca="false">IF($F31=BM$8,$BL31,0)</f>
        <v>#REF!</v>
      </c>
      <c r="BN31" s="141" t="e">
        <f aca="false">IF($F31=BN$8,$BL31,0)</f>
        <v>#REF!</v>
      </c>
    </row>
    <row r="32" customFormat="false" ht="12.75" hidden="false" customHeight="false" outlineLevel="0" collapsed="false">
      <c r="B32" s="122" t="e">
        <f aca="false">RANK(BL32,$BL$9:$BL$63)</f>
        <v>#REF!</v>
      </c>
      <c r="C32" s="123" t="e">
        <f aca="false">RANK(BL32,IF($F32="O",$BM$9:$BM$63,$BN$9:$BN$63))</f>
        <v>#REF!</v>
      </c>
      <c r="D32" s="35" t="e">
        <f aca="true">OFFSET(#REF!,$BK32,0)</f>
        <v>#REF!</v>
      </c>
      <c r="E32" s="35" t="e">
        <f aca="true">IF(OFFSET(#REF!,$BK32,0)="","",(OFFSET(#REF!,$BK32,0)))</f>
        <v>#REF!</v>
      </c>
      <c r="F32" s="35" t="e">
        <f aca="true">OFFSET(#REF!,$BK32,0)</f>
        <v>#REF!</v>
      </c>
      <c r="G32" s="35" t="e">
        <f aca="true">OFFSET(#REF!,$BK32,0)</f>
        <v>#REF!</v>
      </c>
      <c r="H32" s="35" t="str">
        <f aca="false">IF(OR(BF32=0,ISERROR(MATCH(G32,#REF!,0))),"",MATCH(G32,#REF!,0)-1)</f>
        <v/>
      </c>
      <c r="I32" s="126" t="str">
        <f aca="true">IF(H32="","",OFFSET(#REF!,H32,0))</f>
        <v/>
      </c>
      <c r="J32" s="127"/>
      <c r="K32" s="127"/>
      <c r="L32" s="127"/>
      <c r="M32" s="128" t="e">
        <f aca="false">IF(F32="O",Trail_4_O,Trail_4_P)</f>
        <v>#REF!</v>
      </c>
      <c r="N32" s="128" t="n">
        <f aca="false">+K32-J32</f>
        <v>0</v>
      </c>
      <c r="O32" s="128" t="n">
        <f aca="false">+L32</f>
        <v>0</v>
      </c>
      <c r="P32" s="129" t="e">
        <f aca="false">IF(N32*60+O32&gt;M32*60,INT((N32*60+O32-M32*60+299)/300),0)</f>
        <v>#REF!</v>
      </c>
      <c r="Q32" s="130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31"/>
      <c r="AR32" s="116"/>
      <c r="AS32" s="116"/>
      <c r="AT32" s="116"/>
      <c r="AU32" s="116"/>
      <c r="AV32" s="116"/>
      <c r="AW32" s="116"/>
      <c r="AX32" s="132"/>
      <c r="AY32" s="133"/>
      <c r="AZ32" s="133"/>
      <c r="BA32" s="133"/>
      <c r="BB32" s="133"/>
      <c r="BC32" s="133"/>
      <c r="BD32" s="133"/>
      <c r="BE32" s="134" t="n">
        <f aca="false">SUM(AY32:BD32)</f>
        <v>0</v>
      </c>
      <c r="BF32" s="135" t="b">
        <f aca="false">AND($R$7&lt;&gt;"",$R$7=R32)+AND($S$7&lt;&gt;"",$S$7=S32)+AND($T$7&lt;&gt;"",$T$7=T32)+AND($U$7&lt;&gt;"",$U$7=U32)+AND($V$7&lt;&gt;"",$V$7=V32)+AND($W$7&lt;&gt;"",$W$7=W32)+AND($X$7&lt;&gt;"",$X$7=X32)+AND($Y$7&lt;&gt;"",$Y$7=Y32)+AND($Z$7&lt;&gt;"",$Z$7=Z32)+AND($AA$7&lt;&gt;"",$AA$7=AA32)+AND($AB$7&lt;&gt;"",$AB$7=AB32)+AND($AC$7&lt;&gt;"",$AC$7=AC32)+AND($AD$7&lt;&gt;"",$AD$7=AD32)+AND($AE$7&lt;&gt;"",$AE$7=AE32)+AND($AF$7&lt;&gt;"",$AF$7=AF32)+AND($AG$7&lt;&gt;"",$AG$7=AG32)+AND($AH$7&lt;&gt;"",$AH$7=AH32)+AND($AI$7&lt;&gt;"",$AI$7=AI32)+AND($AJ$7&lt;&gt;"",$AJ$7=AJ32)+AND($AK$7&lt;&gt;"",$AK$7=AK32)+AND($AL$7&lt;&gt;"",$AL$7=AL32)+AND($AM$7&lt;&gt;"",$AM$7=AM32)+AND($AN$7&lt;&gt;"",$AN$7=AN32)+AND($AO$7&lt;&gt;"",$AO$7=AO32)+AND($AP$7&lt;&gt;"",$AP$7=AP32)+AND($AR$7&lt;&gt;"",$AR$7=AR32)+AND($AS$7&lt;&gt;"",$AS$7=AS32)+AND($AT$7&lt;&gt;"",$AT$7=AT32)+AND($AU$7&lt;&gt;"",$AU$7=AU32)+AND($AV$7&lt;&gt;"",$AV$7=AV32)+AND($AW$7&lt;&gt;"",$AW$7=AW32)</f>
        <v>0</v>
      </c>
      <c r="BG32" s="136" t="e">
        <f aca="false">+BF32-P32</f>
        <v>#REF!</v>
      </c>
      <c r="BH32" s="137" t="n">
        <f aca="false">IF($AR$7=$AR32,AY32,IF(ISBLANK($AR32),120,AY32+60))+IF($AS$7=$AS32,AZ32,IF(ISBLANK($AS32),120,AZ32+60))+IF($AT$7=$AT32,BA32,IF(ISBLANK($AT32),120,BA32+60))+IF($AU$7=$AU32,BB32,IF(ISBLANK($AU32),120,BB32+60))+IF($AV$7="",0,IF($AV$7=$AV32,BC32,IF(ISBLANK($AV32),120,BC32+60)))+IF($AW$7="",0,IF($AW$7=$AW32,BD32,IF(ISBLANK($AW32),120,BD32+60)))</f>
        <v>0</v>
      </c>
      <c r="BI32" s="138" t="e">
        <f aca="false">BL32*$I$6/$BL$6</f>
        <v>#REF!</v>
      </c>
      <c r="BK32" s="139" t="n">
        <v>24</v>
      </c>
      <c r="BL32" s="140" t="e">
        <f aca="false">IF(G32="",0,BG32+($BL$4*120-BH32)/($BL$4*120))</f>
        <v>#REF!</v>
      </c>
      <c r="BM32" s="141" t="e">
        <f aca="false">IF($F32=BM$8,$BL32,0)</f>
        <v>#REF!</v>
      </c>
      <c r="BN32" s="141" t="e">
        <f aca="false">IF($F32=BN$8,$BL32,0)</f>
        <v>#REF!</v>
      </c>
    </row>
    <row r="33" customFormat="false" ht="12.75" hidden="false" customHeight="true" outlineLevel="0" collapsed="false">
      <c r="B33" s="122" t="e">
        <f aca="false">RANK(BL33,$BL$9:$BL$63)</f>
        <v>#REF!</v>
      </c>
      <c r="C33" s="123" t="e">
        <f aca="false">RANK(BL33,IF($F33="O",$BM$9:$BM$63,$BN$9:$BN$63))</f>
        <v>#REF!</v>
      </c>
      <c r="D33" s="35" t="e">
        <f aca="true">OFFSET(#REF!,$BK33,0)</f>
        <v>#REF!</v>
      </c>
      <c r="E33" s="35" t="e">
        <f aca="true">IF(OFFSET(#REF!,$BK33,0)="","",(OFFSET(#REF!,$BK33,0)))</f>
        <v>#REF!</v>
      </c>
      <c r="F33" s="35" t="e">
        <f aca="true">OFFSET(#REF!,$BK33,0)</f>
        <v>#REF!</v>
      </c>
      <c r="G33" s="35" t="e">
        <f aca="true">OFFSET(#REF!,$BK33,0)</f>
        <v>#REF!</v>
      </c>
      <c r="H33" s="35" t="str">
        <f aca="false">IF(OR(BF33=0,ISERROR(MATCH(G33,#REF!,0))),"",MATCH(G33,#REF!,0)-1)</f>
        <v/>
      </c>
      <c r="I33" s="126" t="str">
        <f aca="true">IF(H33="","",OFFSET(#REF!,H33,0))</f>
        <v/>
      </c>
      <c r="J33" s="127"/>
      <c r="K33" s="127"/>
      <c r="L33" s="127"/>
      <c r="M33" s="128" t="e">
        <f aca="false">IF(F33="O",Trail_4_O,Trail_4_P)</f>
        <v>#REF!</v>
      </c>
      <c r="N33" s="128" t="n">
        <f aca="false">+K33-J33</f>
        <v>0</v>
      </c>
      <c r="O33" s="128" t="n">
        <f aca="false">+L33</f>
        <v>0</v>
      </c>
      <c r="P33" s="129" t="e">
        <f aca="false">IF(N33*60+O33&gt;M33*60,INT((N33*60+O33-M33*60+299)/300),0)</f>
        <v>#REF!</v>
      </c>
      <c r="Q33" s="130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31"/>
      <c r="AR33" s="116"/>
      <c r="AS33" s="116"/>
      <c r="AT33" s="116"/>
      <c r="AU33" s="116"/>
      <c r="AV33" s="116"/>
      <c r="AW33" s="116"/>
      <c r="AX33" s="132"/>
      <c r="AY33" s="133"/>
      <c r="AZ33" s="133"/>
      <c r="BA33" s="133"/>
      <c r="BB33" s="133"/>
      <c r="BC33" s="133"/>
      <c r="BD33" s="133"/>
      <c r="BE33" s="134" t="n">
        <f aca="false">SUM(AY33:BD33)</f>
        <v>0</v>
      </c>
      <c r="BF33" s="135" t="b">
        <f aca="false">AND($R$7&lt;&gt;"",$R$7=R33)+AND($S$7&lt;&gt;"",$S$7=S33)+AND($T$7&lt;&gt;"",$T$7=T33)+AND($U$7&lt;&gt;"",$U$7=U33)+AND($V$7&lt;&gt;"",$V$7=V33)+AND($W$7&lt;&gt;"",$W$7=W33)+AND($X$7&lt;&gt;"",$X$7=X33)+AND($Y$7&lt;&gt;"",$Y$7=Y33)+AND($Z$7&lt;&gt;"",$Z$7=Z33)+AND($AA$7&lt;&gt;"",$AA$7=AA33)+AND($AB$7&lt;&gt;"",$AB$7=AB33)+AND($AC$7&lt;&gt;"",$AC$7=AC33)+AND($AD$7&lt;&gt;"",$AD$7=AD33)+AND($AE$7&lt;&gt;"",$AE$7=AE33)+AND($AF$7&lt;&gt;"",$AF$7=AF33)+AND($AG$7&lt;&gt;"",$AG$7=AG33)+AND($AH$7&lt;&gt;"",$AH$7=AH33)+AND($AI$7&lt;&gt;"",$AI$7=AI33)+AND($AJ$7&lt;&gt;"",$AJ$7=AJ33)+AND($AK$7&lt;&gt;"",$AK$7=AK33)+AND($AL$7&lt;&gt;"",$AL$7=AL33)+AND($AM$7&lt;&gt;"",$AM$7=AM33)+AND($AN$7&lt;&gt;"",$AN$7=AN33)+AND($AO$7&lt;&gt;"",$AO$7=AO33)+AND($AP$7&lt;&gt;"",$AP$7=AP33)+AND($AR$7&lt;&gt;"",$AR$7=AR33)+AND($AS$7&lt;&gt;"",$AS$7=AS33)+AND($AT$7&lt;&gt;"",$AT$7=AT33)+AND($AU$7&lt;&gt;"",$AU$7=AU33)+AND($AV$7&lt;&gt;"",$AV$7=AV33)+AND($AW$7&lt;&gt;"",$AW$7=AW33)</f>
        <v>0</v>
      </c>
      <c r="BG33" s="136" t="e">
        <f aca="false">+BF33-P33</f>
        <v>#REF!</v>
      </c>
      <c r="BH33" s="137" t="n">
        <f aca="false">IF($AR$7=$AR33,AY33,IF(ISBLANK($AR33),120,AY33+60))+IF($AS$7=$AS33,AZ33,IF(ISBLANK($AS33),120,AZ33+60))+IF($AT$7=$AT33,BA33,IF(ISBLANK($AT33),120,BA33+60))+IF($AU$7=$AU33,BB33,IF(ISBLANK($AU33),120,BB33+60))+IF($AV$7="",0,IF($AV$7=$AV33,BC33,IF(ISBLANK($AV33),120,BC33+60)))+IF($AW$7="",0,IF($AW$7=$AW33,BD33,IF(ISBLANK($AW33),120,BD33+60)))</f>
        <v>0</v>
      </c>
      <c r="BI33" s="138" t="e">
        <f aca="false">BL33*$I$6/$BL$6</f>
        <v>#REF!</v>
      </c>
      <c r="BK33" s="139" t="n">
        <v>25</v>
      </c>
      <c r="BL33" s="140" t="e">
        <f aca="false">IF(G33="",0,BG33+($BL$4*120-BH33)/($BL$4*120))</f>
        <v>#REF!</v>
      </c>
      <c r="BM33" s="141" t="e">
        <f aca="false">IF($F33=BM$8,$BL33,0)</f>
        <v>#REF!</v>
      </c>
      <c r="BN33" s="141" t="e">
        <f aca="false">IF($F33=BN$8,$BL33,0)</f>
        <v>#REF!</v>
      </c>
    </row>
    <row r="34" customFormat="false" ht="12.75" hidden="false" customHeight="true" outlineLevel="0" collapsed="false">
      <c r="B34" s="122" t="e">
        <f aca="false">RANK(BL34,$BL$9:$BL$63)</f>
        <v>#REF!</v>
      </c>
      <c r="C34" s="123" t="e">
        <f aca="false">RANK(BL34,IF($F34="O",$BM$9:$BM$63,$BN$9:$BN$63))</f>
        <v>#REF!</v>
      </c>
      <c r="D34" s="35" t="e">
        <f aca="true">OFFSET(#REF!,$BK34,0)</f>
        <v>#REF!</v>
      </c>
      <c r="E34" s="35" t="e">
        <f aca="true">IF(OFFSET(#REF!,$BK34,0)="","",(OFFSET(#REF!,$BK34,0)))</f>
        <v>#REF!</v>
      </c>
      <c r="F34" s="35" t="e">
        <f aca="true">OFFSET(#REF!,$BK34,0)</f>
        <v>#REF!</v>
      </c>
      <c r="G34" s="35" t="e">
        <f aca="true">OFFSET(#REF!,$BK34,0)</f>
        <v>#REF!</v>
      </c>
      <c r="H34" s="35" t="str">
        <f aca="false">IF(OR(BF34=0,ISERROR(MATCH(G34,#REF!,0))),"",MATCH(G34,#REF!,0)-1)</f>
        <v/>
      </c>
      <c r="I34" s="126" t="str">
        <f aca="true">IF(H34="","",OFFSET(#REF!,H34,0))</f>
        <v/>
      </c>
      <c r="J34" s="127"/>
      <c r="K34" s="127"/>
      <c r="L34" s="127"/>
      <c r="M34" s="128" t="e">
        <f aca="false">IF(F34="O",Trail_4_O,Trail_4_P)</f>
        <v>#REF!</v>
      </c>
      <c r="N34" s="128" t="n">
        <f aca="false">+K34-J34</f>
        <v>0</v>
      </c>
      <c r="O34" s="128" t="n">
        <f aca="false">+L34</f>
        <v>0</v>
      </c>
      <c r="P34" s="129" t="e">
        <f aca="false">IF(N34*60+O34&gt;M34*60,INT((N34*60+O34-M34*60+299)/300),0)</f>
        <v>#REF!</v>
      </c>
      <c r="Q34" s="130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31"/>
      <c r="AR34" s="116"/>
      <c r="AS34" s="116"/>
      <c r="AT34" s="116"/>
      <c r="AU34" s="116"/>
      <c r="AV34" s="116"/>
      <c r="AW34" s="116"/>
      <c r="AX34" s="132"/>
      <c r="AY34" s="133"/>
      <c r="AZ34" s="133"/>
      <c r="BA34" s="133"/>
      <c r="BB34" s="133"/>
      <c r="BC34" s="133"/>
      <c r="BD34" s="133"/>
      <c r="BE34" s="134" t="n">
        <f aca="false">SUM(AY34:BD34)</f>
        <v>0</v>
      </c>
      <c r="BF34" s="135" t="b">
        <f aca="false">AND($R$7&lt;&gt;"",$R$7=R34)+AND($S$7&lt;&gt;"",$S$7=S34)+AND($T$7&lt;&gt;"",$T$7=T34)+AND($U$7&lt;&gt;"",$U$7=U34)+AND($V$7&lt;&gt;"",$V$7=V34)+AND($W$7&lt;&gt;"",$W$7=W34)+AND($X$7&lt;&gt;"",$X$7=X34)+AND($Y$7&lt;&gt;"",$Y$7=Y34)+AND($Z$7&lt;&gt;"",$Z$7=Z34)+AND($AA$7&lt;&gt;"",$AA$7=AA34)+AND($AB$7&lt;&gt;"",$AB$7=AB34)+AND($AC$7&lt;&gt;"",$AC$7=AC34)+AND($AD$7&lt;&gt;"",$AD$7=AD34)+AND($AE$7&lt;&gt;"",$AE$7=AE34)+AND($AF$7&lt;&gt;"",$AF$7=AF34)+AND($AG$7&lt;&gt;"",$AG$7=AG34)+AND($AH$7&lt;&gt;"",$AH$7=AH34)+AND($AI$7&lt;&gt;"",$AI$7=AI34)+AND($AJ$7&lt;&gt;"",$AJ$7=AJ34)+AND($AK$7&lt;&gt;"",$AK$7=AK34)+AND($AL$7&lt;&gt;"",$AL$7=AL34)+AND($AM$7&lt;&gt;"",$AM$7=AM34)+AND($AN$7&lt;&gt;"",$AN$7=AN34)+AND($AO$7&lt;&gt;"",$AO$7=AO34)+AND($AP$7&lt;&gt;"",$AP$7=AP34)+AND($AR$7&lt;&gt;"",$AR$7=AR34)+AND($AS$7&lt;&gt;"",$AS$7=AS34)+AND($AT$7&lt;&gt;"",$AT$7=AT34)+AND($AU$7&lt;&gt;"",$AU$7=AU34)+AND($AV$7&lt;&gt;"",$AV$7=AV34)+AND($AW$7&lt;&gt;"",$AW$7=AW34)</f>
        <v>0</v>
      </c>
      <c r="BG34" s="136" t="e">
        <f aca="false">+BF34-P34</f>
        <v>#REF!</v>
      </c>
      <c r="BH34" s="137" t="n">
        <f aca="false">IF($AR$7=$AR34,AY34,IF(ISBLANK($AR34),120,AY34+60))+IF($AS$7=$AS34,AZ34,IF(ISBLANK($AS34),120,AZ34+60))+IF($AT$7=$AT34,BA34,IF(ISBLANK($AT34),120,BA34+60))+IF($AU$7=$AU34,BB34,IF(ISBLANK($AU34),120,BB34+60))+IF($AV$7="",0,IF($AV$7=$AV34,BC34,IF(ISBLANK($AV34),120,BC34+60)))+IF($AW$7="",0,IF($AW$7=$AW34,BD34,IF(ISBLANK($AW34),120,BD34+60)))</f>
        <v>0</v>
      </c>
      <c r="BI34" s="138" t="e">
        <f aca="false">BL34*$I$6/$BL$6</f>
        <v>#REF!</v>
      </c>
      <c r="BK34" s="139" t="n">
        <v>26</v>
      </c>
      <c r="BL34" s="140" t="e">
        <f aca="false">IF(G34="",0,BG34+($BL$4*120-BH34)/($BL$4*120))</f>
        <v>#REF!</v>
      </c>
      <c r="BM34" s="141" t="e">
        <f aca="false">IF($F34=BM$8,$BL34,0)</f>
        <v>#REF!</v>
      </c>
      <c r="BN34" s="141" t="e">
        <f aca="false">IF($F34=BN$8,$BL34,0)</f>
        <v>#REF!</v>
      </c>
    </row>
    <row r="35" customFormat="false" ht="12.75" hidden="false" customHeight="true" outlineLevel="0" collapsed="false">
      <c r="B35" s="122" t="e">
        <f aca="false">RANK(BL35,$BL$9:$BL$63)</f>
        <v>#REF!</v>
      </c>
      <c r="C35" s="123" t="e">
        <f aca="false">RANK(BL35,IF($F35="O",$BM$9:$BM$63,$BN$9:$BN$63))</f>
        <v>#REF!</v>
      </c>
      <c r="D35" s="35" t="e">
        <f aca="true">OFFSET(#REF!,$BK35,0)</f>
        <v>#REF!</v>
      </c>
      <c r="E35" s="35" t="e">
        <f aca="true">IF(OFFSET(#REF!,$BK35,0)="","",(OFFSET(#REF!,$BK35,0)))</f>
        <v>#REF!</v>
      </c>
      <c r="F35" s="35" t="e">
        <f aca="true">OFFSET(#REF!,$BK35,0)</f>
        <v>#REF!</v>
      </c>
      <c r="G35" s="35" t="e">
        <f aca="true">OFFSET(#REF!,$BK35,0)</f>
        <v>#REF!</v>
      </c>
      <c r="H35" s="35" t="str">
        <f aca="false">IF(OR(BF35=0,ISERROR(MATCH(G35,#REF!,0))),"",MATCH(G35,#REF!,0)-1)</f>
        <v/>
      </c>
      <c r="I35" s="126" t="str">
        <f aca="true">IF(H35="","",OFFSET(#REF!,H35,0))</f>
        <v/>
      </c>
      <c r="J35" s="127"/>
      <c r="K35" s="127"/>
      <c r="L35" s="127"/>
      <c r="M35" s="128" t="e">
        <f aca="false">IF(F35="O",Trail_4_O,Trail_4_P)</f>
        <v>#REF!</v>
      </c>
      <c r="N35" s="128" t="n">
        <f aca="false">+K35-J35</f>
        <v>0</v>
      </c>
      <c r="O35" s="128" t="n">
        <f aca="false">+L35</f>
        <v>0</v>
      </c>
      <c r="P35" s="129" t="e">
        <f aca="false">IF(N35*60+O35&gt;M35*60,INT((N35*60+O35-M35*60+299)/300),0)</f>
        <v>#REF!</v>
      </c>
      <c r="Q35" s="130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31"/>
      <c r="AR35" s="116"/>
      <c r="AS35" s="116"/>
      <c r="AT35" s="116"/>
      <c r="AU35" s="116"/>
      <c r="AV35" s="116"/>
      <c r="AW35" s="116"/>
      <c r="AX35" s="132"/>
      <c r="AY35" s="133"/>
      <c r="AZ35" s="133"/>
      <c r="BA35" s="133"/>
      <c r="BB35" s="133"/>
      <c r="BC35" s="133"/>
      <c r="BD35" s="133"/>
      <c r="BE35" s="134" t="n">
        <f aca="false">SUM(AY35:BD35)</f>
        <v>0</v>
      </c>
      <c r="BF35" s="135" t="b">
        <f aca="false">AND($R$7&lt;&gt;"",$R$7=R35)+AND($S$7&lt;&gt;"",$S$7=S35)+AND($T$7&lt;&gt;"",$T$7=T35)+AND($U$7&lt;&gt;"",$U$7=U35)+AND($V$7&lt;&gt;"",$V$7=V35)+AND($W$7&lt;&gt;"",$W$7=W35)+AND($X$7&lt;&gt;"",$X$7=X35)+AND($Y$7&lt;&gt;"",$Y$7=Y35)+AND($Z$7&lt;&gt;"",$Z$7=Z35)+AND($AA$7&lt;&gt;"",$AA$7=AA35)+AND($AB$7&lt;&gt;"",$AB$7=AB35)+AND($AC$7&lt;&gt;"",$AC$7=AC35)+AND($AD$7&lt;&gt;"",$AD$7=AD35)+AND($AE$7&lt;&gt;"",$AE$7=AE35)+AND($AF$7&lt;&gt;"",$AF$7=AF35)+AND($AG$7&lt;&gt;"",$AG$7=AG35)+AND($AH$7&lt;&gt;"",$AH$7=AH35)+AND($AI$7&lt;&gt;"",$AI$7=AI35)+AND($AJ$7&lt;&gt;"",$AJ$7=AJ35)+AND($AK$7&lt;&gt;"",$AK$7=AK35)+AND($AL$7&lt;&gt;"",$AL$7=AL35)+AND($AM$7&lt;&gt;"",$AM$7=AM35)+AND($AN$7&lt;&gt;"",$AN$7=AN35)+AND($AO$7&lt;&gt;"",$AO$7=AO35)+AND($AP$7&lt;&gt;"",$AP$7=AP35)+AND($AR$7&lt;&gt;"",$AR$7=AR35)+AND($AS$7&lt;&gt;"",$AS$7=AS35)+AND($AT$7&lt;&gt;"",$AT$7=AT35)+AND($AU$7&lt;&gt;"",$AU$7=AU35)+AND($AV$7&lt;&gt;"",$AV$7=AV35)+AND($AW$7&lt;&gt;"",$AW$7=AW35)</f>
        <v>0</v>
      </c>
      <c r="BG35" s="136" t="e">
        <f aca="false">+BF35-P35</f>
        <v>#REF!</v>
      </c>
      <c r="BH35" s="137" t="n">
        <f aca="false">IF($AR$7=$AR35,AY35,IF(ISBLANK($AR35),120,AY35+60))+IF($AS$7=$AS35,AZ35,IF(ISBLANK($AS35),120,AZ35+60))+IF($AT$7=$AT35,BA35,IF(ISBLANK($AT35),120,BA35+60))+IF($AU$7=$AU35,BB35,IF(ISBLANK($AU35),120,BB35+60))+IF($AV$7="",0,IF($AV$7=$AV35,BC35,IF(ISBLANK($AV35),120,BC35+60)))+IF($AW$7="",0,IF($AW$7=$AW35,BD35,IF(ISBLANK($AW35),120,BD35+60)))</f>
        <v>0</v>
      </c>
      <c r="BI35" s="138" t="e">
        <f aca="false">BL35*$I$6/$BL$6</f>
        <v>#REF!</v>
      </c>
      <c r="BK35" s="139" t="n">
        <v>27</v>
      </c>
      <c r="BL35" s="140" t="e">
        <f aca="false">IF(G35="",0,BG35+($BL$4*120-BH35)/($BL$4*120))</f>
        <v>#REF!</v>
      </c>
      <c r="BM35" s="141" t="e">
        <f aca="false">IF($F35=BM$8,$BL35,0)</f>
        <v>#REF!</v>
      </c>
      <c r="BN35" s="141" t="e">
        <f aca="false">IF($F35=BN$8,$BL35,0)</f>
        <v>#REF!</v>
      </c>
    </row>
    <row r="36" customFormat="false" ht="12.75" hidden="false" customHeight="true" outlineLevel="0" collapsed="false">
      <c r="B36" s="122" t="e">
        <f aca="false">RANK(BL36,$BL$9:$BL$63)</f>
        <v>#REF!</v>
      </c>
      <c r="C36" s="123" t="e">
        <f aca="false">RANK(BL36,IF($F36="O",$BM$9:$BM$63,$BN$9:$BN$63))</f>
        <v>#REF!</v>
      </c>
      <c r="D36" s="35" t="e">
        <f aca="true">OFFSET(#REF!,$BK36,0)</f>
        <v>#REF!</v>
      </c>
      <c r="E36" s="35" t="e">
        <f aca="true">IF(OFFSET(#REF!,$BK36,0)="","",(OFFSET(#REF!,$BK36,0)))</f>
        <v>#REF!</v>
      </c>
      <c r="F36" s="35" t="e">
        <f aca="true">OFFSET(#REF!,$BK36,0)</f>
        <v>#REF!</v>
      </c>
      <c r="G36" s="35" t="e">
        <f aca="true">OFFSET(#REF!,$BK36,0)</f>
        <v>#REF!</v>
      </c>
      <c r="H36" s="35" t="str">
        <f aca="false">IF(OR(BF36=0,ISERROR(MATCH(G36,#REF!,0))),"",MATCH(G36,#REF!,0)-1)</f>
        <v/>
      </c>
      <c r="I36" s="126" t="str">
        <f aca="true">IF(H36="","",OFFSET(#REF!,H36,0))</f>
        <v/>
      </c>
      <c r="J36" s="127"/>
      <c r="K36" s="127"/>
      <c r="L36" s="127"/>
      <c r="M36" s="128" t="e">
        <f aca="false">IF(F36="O",Trail_4_O,Trail_4_P)</f>
        <v>#REF!</v>
      </c>
      <c r="N36" s="128" t="n">
        <f aca="false">+K36-J36</f>
        <v>0</v>
      </c>
      <c r="O36" s="128" t="n">
        <f aca="false">+L36</f>
        <v>0</v>
      </c>
      <c r="P36" s="129" t="e">
        <f aca="false">IF(N36*60+O36&gt;M36*60,INT((N36*60+O36-M36*60+299)/300),0)</f>
        <v>#REF!</v>
      </c>
      <c r="Q36" s="130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31"/>
      <c r="AR36" s="116"/>
      <c r="AS36" s="116"/>
      <c r="AT36" s="116"/>
      <c r="AU36" s="116"/>
      <c r="AV36" s="116"/>
      <c r="AW36" s="116"/>
      <c r="AX36" s="132"/>
      <c r="AY36" s="133"/>
      <c r="AZ36" s="133"/>
      <c r="BA36" s="133"/>
      <c r="BB36" s="133"/>
      <c r="BC36" s="133"/>
      <c r="BD36" s="133"/>
      <c r="BE36" s="134" t="n">
        <f aca="false">SUM(AY36:BD36)</f>
        <v>0</v>
      </c>
      <c r="BF36" s="135" t="b">
        <f aca="false">AND($R$7&lt;&gt;"",$R$7=R36)+AND($S$7&lt;&gt;"",$S$7=S36)+AND($T$7&lt;&gt;"",$T$7=T36)+AND($U$7&lt;&gt;"",$U$7=U36)+AND($V$7&lt;&gt;"",$V$7=V36)+AND($W$7&lt;&gt;"",$W$7=W36)+AND($X$7&lt;&gt;"",$X$7=X36)+AND($Y$7&lt;&gt;"",$Y$7=Y36)+AND($Z$7&lt;&gt;"",$Z$7=Z36)+AND($AA$7&lt;&gt;"",$AA$7=AA36)+AND($AB$7&lt;&gt;"",$AB$7=AB36)+AND($AC$7&lt;&gt;"",$AC$7=AC36)+AND($AD$7&lt;&gt;"",$AD$7=AD36)+AND($AE$7&lt;&gt;"",$AE$7=AE36)+AND($AF$7&lt;&gt;"",$AF$7=AF36)+AND($AG$7&lt;&gt;"",$AG$7=AG36)+AND($AH$7&lt;&gt;"",$AH$7=AH36)+AND($AI$7&lt;&gt;"",$AI$7=AI36)+AND($AJ$7&lt;&gt;"",$AJ$7=AJ36)+AND($AK$7&lt;&gt;"",$AK$7=AK36)+AND($AL$7&lt;&gt;"",$AL$7=AL36)+AND($AM$7&lt;&gt;"",$AM$7=AM36)+AND($AN$7&lt;&gt;"",$AN$7=AN36)+AND($AO$7&lt;&gt;"",$AO$7=AO36)+AND($AP$7&lt;&gt;"",$AP$7=AP36)+AND($AR$7&lt;&gt;"",$AR$7=AR36)+AND($AS$7&lt;&gt;"",$AS$7=AS36)+AND($AT$7&lt;&gt;"",$AT$7=AT36)+AND($AU$7&lt;&gt;"",$AU$7=AU36)+AND($AV$7&lt;&gt;"",$AV$7=AV36)+AND($AW$7&lt;&gt;"",$AW$7=AW36)</f>
        <v>0</v>
      </c>
      <c r="BG36" s="136" t="e">
        <f aca="false">+BF36-P36</f>
        <v>#REF!</v>
      </c>
      <c r="BH36" s="137" t="n">
        <f aca="false">IF($AR$7=$AR36,AY36,IF(ISBLANK($AR36),120,AY36+60))+IF($AS$7=$AS36,AZ36,IF(ISBLANK($AS36),120,AZ36+60))+IF($AT$7=$AT36,BA36,IF(ISBLANK($AT36),120,BA36+60))+IF($AU$7=$AU36,BB36,IF(ISBLANK($AU36),120,BB36+60))+IF($AV$7="",0,IF($AV$7=$AV36,BC36,IF(ISBLANK($AV36),120,BC36+60)))+IF($AW$7="",0,IF($AW$7=$AW36,BD36,IF(ISBLANK($AW36),120,BD36+60)))</f>
        <v>0</v>
      </c>
      <c r="BI36" s="138" t="e">
        <f aca="false">BL36*$I$6/$BL$6</f>
        <v>#REF!</v>
      </c>
      <c r="BK36" s="139" t="n">
        <v>28</v>
      </c>
      <c r="BL36" s="140" t="e">
        <f aca="false">IF(G36="",0,BG36+($BL$4*120-BH36)/($BL$4*120))</f>
        <v>#REF!</v>
      </c>
      <c r="BM36" s="141" t="e">
        <f aca="false">IF($F36=BM$8,$BL36,0)</f>
        <v>#REF!</v>
      </c>
      <c r="BN36" s="141" t="e">
        <f aca="false">IF($F36=BN$8,$BL36,0)</f>
        <v>#REF!</v>
      </c>
    </row>
    <row r="37" customFormat="false" ht="12.75" hidden="false" customHeight="true" outlineLevel="0" collapsed="false">
      <c r="B37" s="122" t="e">
        <f aca="false">RANK(BL37,$BL$9:$BL$63)</f>
        <v>#REF!</v>
      </c>
      <c r="C37" s="123" t="e">
        <f aca="false">RANK(BL37,IF($F37="O",$BM$9:$BM$63,$BN$9:$BN$63))</f>
        <v>#REF!</v>
      </c>
      <c r="D37" s="35" t="e">
        <f aca="true">OFFSET(#REF!,$BK37,0)</f>
        <v>#REF!</v>
      </c>
      <c r="E37" s="35" t="e">
        <f aca="true">IF(OFFSET(#REF!,$BK37,0)="","",(OFFSET(#REF!,$BK37,0)))</f>
        <v>#REF!</v>
      </c>
      <c r="F37" s="35" t="e">
        <f aca="true">OFFSET(#REF!,$BK37,0)</f>
        <v>#REF!</v>
      </c>
      <c r="G37" s="35" t="e">
        <f aca="true">OFFSET(#REF!,$BK37,0)</f>
        <v>#REF!</v>
      </c>
      <c r="H37" s="35" t="str">
        <f aca="false">IF(OR(BF37=0,ISERROR(MATCH(G37,#REF!,0))),"",MATCH(G37,#REF!,0)-1)</f>
        <v/>
      </c>
      <c r="I37" s="126" t="str">
        <f aca="true">IF(H37="","",OFFSET(#REF!,H37,0))</f>
        <v/>
      </c>
      <c r="J37" s="127"/>
      <c r="K37" s="127"/>
      <c r="L37" s="127"/>
      <c r="M37" s="128" t="e">
        <f aca="false">IF(F37="O",Trail_4_O,Trail_4_P)</f>
        <v>#REF!</v>
      </c>
      <c r="N37" s="128" t="n">
        <f aca="false">+K37-J37</f>
        <v>0</v>
      </c>
      <c r="O37" s="128" t="n">
        <f aca="false">+L37</f>
        <v>0</v>
      </c>
      <c r="P37" s="129" t="e">
        <f aca="false">IF(N37*60+O37&gt;M37*60,INT((N37*60+O37-M37*60+299)/300),0)</f>
        <v>#REF!</v>
      </c>
      <c r="Q37" s="130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31"/>
      <c r="AR37" s="116"/>
      <c r="AS37" s="116"/>
      <c r="AT37" s="116"/>
      <c r="AU37" s="116"/>
      <c r="AV37" s="116"/>
      <c r="AW37" s="116"/>
      <c r="AX37" s="132"/>
      <c r="AY37" s="133"/>
      <c r="AZ37" s="133"/>
      <c r="BA37" s="133"/>
      <c r="BB37" s="133"/>
      <c r="BC37" s="133"/>
      <c r="BD37" s="133"/>
      <c r="BE37" s="134" t="n">
        <f aca="false">SUM(AY37:BD37)</f>
        <v>0</v>
      </c>
      <c r="BF37" s="135" t="b">
        <f aca="false">AND($R$7&lt;&gt;"",$R$7=R37)+AND($S$7&lt;&gt;"",$S$7=S37)+AND($T$7&lt;&gt;"",$T$7=T37)+AND($U$7&lt;&gt;"",$U$7=U37)+AND($V$7&lt;&gt;"",$V$7=V37)+AND($W$7&lt;&gt;"",$W$7=W37)+AND($X$7&lt;&gt;"",$X$7=X37)+AND($Y$7&lt;&gt;"",$Y$7=Y37)+AND($Z$7&lt;&gt;"",$Z$7=Z37)+AND($AA$7&lt;&gt;"",$AA$7=AA37)+AND($AB$7&lt;&gt;"",$AB$7=AB37)+AND($AC$7&lt;&gt;"",$AC$7=AC37)+AND($AD$7&lt;&gt;"",$AD$7=AD37)+AND($AE$7&lt;&gt;"",$AE$7=AE37)+AND($AF$7&lt;&gt;"",$AF$7=AF37)+AND($AG$7&lt;&gt;"",$AG$7=AG37)+AND($AH$7&lt;&gt;"",$AH$7=AH37)+AND($AI$7&lt;&gt;"",$AI$7=AI37)+AND($AJ$7&lt;&gt;"",$AJ$7=AJ37)+AND($AK$7&lt;&gt;"",$AK$7=AK37)+AND($AL$7&lt;&gt;"",$AL$7=AL37)+AND($AM$7&lt;&gt;"",$AM$7=AM37)+AND($AN$7&lt;&gt;"",$AN$7=AN37)+AND($AO$7&lt;&gt;"",$AO$7=AO37)+AND($AP$7&lt;&gt;"",$AP$7=AP37)+AND($AR$7&lt;&gt;"",$AR$7=AR37)+AND($AS$7&lt;&gt;"",$AS$7=AS37)+AND($AT$7&lt;&gt;"",$AT$7=AT37)+AND($AU$7&lt;&gt;"",$AU$7=AU37)+AND($AV$7&lt;&gt;"",$AV$7=AV37)+AND($AW$7&lt;&gt;"",$AW$7=AW37)</f>
        <v>0</v>
      </c>
      <c r="BG37" s="136" t="e">
        <f aca="false">+BF37-P37</f>
        <v>#REF!</v>
      </c>
      <c r="BH37" s="137" t="n">
        <f aca="false">IF($AR$7=$AR37,AY37,IF(ISBLANK($AR37),120,AY37+60))+IF($AS$7=$AS37,AZ37,IF(ISBLANK($AS37),120,AZ37+60))+IF($AT$7=$AT37,BA37,IF(ISBLANK($AT37),120,BA37+60))+IF($AU$7=$AU37,BB37,IF(ISBLANK($AU37),120,BB37+60))+IF($AV$7="",0,IF($AV$7=$AV37,BC37,IF(ISBLANK($AV37),120,BC37+60)))+IF($AW$7="",0,IF($AW$7=$AW37,BD37,IF(ISBLANK($AW37),120,BD37+60)))</f>
        <v>0</v>
      </c>
      <c r="BI37" s="138" t="e">
        <f aca="false">BL37*$I$6/$BL$6</f>
        <v>#REF!</v>
      </c>
      <c r="BK37" s="139" t="n">
        <v>29</v>
      </c>
      <c r="BL37" s="140" t="e">
        <f aca="false">IF(G37="",0,BG37+($BL$4*120-BH37)/($BL$4*120))</f>
        <v>#REF!</v>
      </c>
      <c r="BM37" s="141" t="e">
        <f aca="false">IF($F37=BM$8,$BL37,0)</f>
        <v>#REF!</v>
      </c>
      <c r="BN37" s="141" t="e">
        <f aca="false">IF($F37=BN$8,$BL37,0)</f>
        <v>#REF!</v>
      </c>
    </row>
    <row r="38" customFormat="false" ht="12.75" hidden="false" customHeight="true" outlineLevel="0" collapsed="false">
      <c r="B38" s="122" t="e">
        <f aca="false">RANK(BL38,$BL$9:$BL$63)</f>
        <v>#REF!</v>
      </c>
      <c r="C38" s="123" t="e">
        <f aca="false">RANK(BL38,IF($F38="O",$BM$9:$BM$63,$BN$9:$BN$63))</f>
        <v>#REF!</v>
      </c>
      <c r="D38" s="35" t="e">
        <f aca="true">OFFSET(#REF!,$BK38,0)</f>
        <v>#REF!</v>
      </c>
      <c r="E38" s="35" t="e">
        <f aca="true">IF(OFFSET(#REF!,$BK38,0)="","",(OFFSET(#REF!,$BK38,0)))</f>
        <v>#REF!</v>
      </c>
      <c r="F38" s="35" t="e">
        <f aca="true">OFFSET(#REF!,$BK38,0)</f>
        <v>#REF!</v>
      </c>
      <c r="G38" s="35" t="e">
        <f aca="true">OFFSET(#REF!,$BK38,0)</f>
        <v>#REF!</v>
      </c>
      <c r="H38" s="35" t="str">
        <f aca="false">IF(OR(BF38=0,ISERROR(MATCH(G38,#REF!,0))),"",MATCH(G38,#REF!,0)-1)</f>
        <v/>
      </c>
      <c r="I38" s="126" t="str">
        <f aca="true">IF(H38="","",OFFSET(#REF!,H38,0))</f>
        <v/>
      </c>
      <c r="J38" s="127"/>
      <c r="K38" s="127"/>
      <c r="L38" s="127"/>
      <c r="M38" s="128" t="e">
        <f aca="false">IF(F38="O",Trail_4_O,Trail_4_P)</f>
        <v>#REF!</v>
      </c>
      <c r="N38" s="128" t="n">
        <f aca="false">+K38-J38</f>
        <v>0</v>
      </c>
      <c r="O38" s="128" t="n">
        <f aca="false">+L38</f>
        <v>0</v>
      </c>
      <c r="P38" s="129" t="e">
        <f aca="false">IF(N38*60+O38&gt;M38*60,INT((N38*60+O38-M38*60+299)/300),0)</f>
        <v>#REF!</v>
      </c>
      <c r="Q38" s="130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31"/>
      <c r="AR38" s="116"/>
      <c r="AS38" s="116"/>
      <c r="AT38" s="116"/>
      <c r="AU38" s="116"/>
      <c r="AV38" s="116"/>
      <c r="AW38" s="116"/>
      <c r="AX38" s="132"/>
      <c r="AY38" s="133"/>
      <c r="AZ38" s="133"/>
      <c r="BA38" s="133"/>
      <c r="BB38" s="133"/>
      <c r="BC38" s="133"/>
      <c r="BD38" s="133"/>
      <c r="BE38" s="134" t="n">
        <f aca="false">SUM(AY38:BD38)</f>
        <v>0</v>
      </c>
      <c r="BF38" s="135" t="b">
        <f aca="false">AND($R$7&lt;&gt;"",$R$7=R38)+AND($S$7&lt;&gt;"",$S$7=S38)+AND($T$7&lt;&gt;"",$T$7=T38)+AND($U$7&lt;&gt;"",$U$7=U38)+AND($V$7&lt;&gt;"",$V$7=V38)+AND($W$7&lt;&gt;"",$W$7=W38)+AND($X$7&lt;&gt;"",$X$7=X38)+AND($Y$7&lt;&gt;"",$Y$7=Y38)+AND($Z$7&lt;&gt;"",$Z$7=Z38)+AND($AA$7&lt;&gt;"",$AA$7=AA38)+AND($AB$7&lt;&gt;"",$AB$7=AB38)+AND($AC$7&lt;&gt;"",$AC$7=AC38)+AND($AD$7&lt;&gt;"",$AD$7=AD38)+AND($AE$7&lt;&gt;"",$AE$7=AE38)+AND($AF$7&lt;&gt;"",$AF$7=AF38)+AND($AG$7&lt;&gt;"",$AG$7=AG38)+AND($AH$7&lt;&gt;"",$AH$7=AH38)+AND($AI$7&lt;&gt;"",$AI$7=AI38)+AND($AJ$7&lt;&gt;"",$AJ$7=AJ38)+AND($AK$7&lt;&gt;"",$AK$7=AK38)+AND($AL$7&lt;&gt;"",$AL$7=AL38)+AND($AM$7&lt;&gt;"",$AM$7=AM38)+AND($AN$7&lt;&gt;"",$AN$7=AN38)+AND($AO$7&lt;&gt;"",$AO$7=AO38)+AND($AP$7&lt;&gt;"",$AP$7=AP38)+AND($AR$7&lt;&gt;"",$AR$7=AR38)+AND($AS$7&lt;&gt;"",$AS$7=AS38)+AND($AT$7&lt;&gt;"",$AT$7=AT38)+AND($AU$7&lt;&gt;"",$AU$7=AU38)+AND($AV$7&lt;&gt;"",$AV$7=AV38)+AND($AW$7&lt;&gt;"",$AW$7=AW38)</f>
        <v>0</v>
      </c>
      <c r="BG38" s="136" t="e">
        <f aca="false">+BF38-P38</f>
        <v>#REF!</v>
      </c>
      <c r="BH38" s="137" t="n">
        <f aca="false">IF($AR$7=$AR38,AY38,IF(ISBLANK($AR38),120,AY38+60))+IF($AS$7=$AS38,AZ38,IF(ISBLANK($AS38),120,AZ38+60))+IF($AT$7=$AT38,BA38,IF(ISBLANK($AT38),120,BA38+60))+IF($AU$7=$AU38,BB38,IF(ISBLANK($AU38),120,BB38+60))+IF($AV$7="",0,IF($AV$7=$AV38,BC38,IF(ISBLANK($AV38),120,BC38+60)))+IF($AW$7="",0,IF($AW$7=$AW38,BD38,IF(ISBLANK($AW38),120,BD38+60)))</f>
        <v>0</v>
      </c>
      <c r="BI38" s="138" t="e">
        <f aca="false">BL38*$I$6/$BL$6</f>
        <v>#REF!</v>
      </c>
      <c r="BK38" s="139" t="n">
        <v>30</v>
      </c>
      <c r="BL38" s="140" t="e">
        <f aca="false">IF(G38="",0,BG38+($BL$4*120-BH38)/($BL$4*120))</f>
        <v>#REF!</v>
      </c>
      <c r="BM38" s="141" t="e">
        <f aca="false">IF($F38=BM$8,$BL38,0)</f>
        <v>#REF!</v>
      </c>
      <c r="BN38" s="141" t="e">
        <f aca="false">IF($F38=BN$8,$BL38,0)</f>
        <v>#REF!</v>
      </c>
    </row>
    <row r="39" customFormat="false" ht="12.75" hidden="false" customHeight="true" outlineLevel="0" collapsed="false">
      <c r="B39" s="122" t="e">
        <f aca="false">RANK(BL39,$BL$9:$BL$63)</f>
        <v>#REF!</v>
      </c>
      <c r="C39" s="123" t="e">
        <f aca="false">RANK(BL39,IF($F39="O",$BM$9:$BM$63,$BN$9:$BN$63))</f>
        <v>#REF!</v>
      </c>
      <c r="D39" s="35" t="e">
        <f aca="true">OFFSET(#REF!,$BK39,0)</f>
        <v>#REF!</v>
      </c>
      <c r="E39" s="35" t="e">
        <f aca="true">IF(OFFSET(#REF!,$BK39,0)="","",(OFFSET(#REF!,$BK39,0)))</f>
        <v>#REF!</v>
      </c>
      <c r="F39" s="35" t="e">
        <f aca="true">OFFSET(#REF!,$BK39,0)</f>
        <v>#REF!</v>
      </c>
      <c r="G39" s="35" t="e">
        <f aca="true">OFFSET(#REF!,$BK39,0)</f>
        <v>#REF!</v>
      </c>
      <c r="H39" s="35" t="str">
        <f aca="false">IF(OR(BF39=0,ISERROR(MATCH(G39,#REF!,0))),"",MATCH(G39,#REF!,0)-1)</f>
        <v/>
      </c>
      <c r="I39" s="126" t="str">
        <f aca="true">IF(H39="","",OFFSET(#REF!,H39,0))</f>
        <v/>
      </c>
      <c r="J39" s="127"/>
      <c r="K39" s="127"/>
      <c r="L39" s="127"/>
      <c r="M39" s="128" t="e">
        <f aca="false">IF(F39="O",Trail_4_O,Trail_4_P)</f>
        <v>#REF!</v>
      </c>
      <c r="N39" s="128" t="n">
        <f aca="false">+K39-J39</f>
        <v>0</v>
      </c>
      <c r="O39" s="128" t="n">
        <f aca="false">+L39</f>
        <v>0</v>
      </c>
      <c r="P39" s="129" t="e">
        <f aca="false">IF(N39*60+O39&gt;M39*60,INT((N39*60+O39-M39*60+299)/300),0)</f>
        <v>#REF!</v>
      </c>
      <c r="Q39" s="130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31"/>
      <c r="AR39" s="116"/>
      <c r="AS39" s="116"/>
      <c r="AT39" s="116"/>
      <c r="AU39" s="116"/>
      <c r="AV39" s="116"/>
      <c r="AW39" s="116"/>
      <c r="AX39" s="132"/>
      <c r="AY39" s="133"/>
      <c r="AZ39" s="133"/>
      <c r="BA39" s="133"/>
      <c r="BB39" s="133"/>
      <c r="BC39" s="133"/>
      <c r="BD39" s="133"/>
      <c r="BE39" s="134" t="n">
        <f aca="false">SUM(AY39:BD39)</f>
        <v>0</v>
      </c>
      <c r="BF39" s="135" t="b">
        <f aca="false">AND($R$7&lt;&gt;"",$R$7=R39)+AND($S$7&lt;&gt;"",$S$7=S39)+AND($T$7&lt;&gt;"",$T$7=T39)+AND($U$7&lt;&gt;"",$U$7=U39)+AND($V$7&lt;&gt;"",$V$7=V39)+AND($W$7&lt;&gt;"",$W$7=W39)+AND($X$7&lt;&gt;"",$X$7=X39)+AND($Y$7&lt;&gt;"",$Y$7=Y39)+AND($Z$7&lt;&gt;"",$Z$7=Z39)+AND($AA$7&lt;&gt;"",$AA$7=AA39)+AND($AB$7&lt;&gt;"",$AB$7=AB39)+AND($AC$7&lt;&gt;"",$AC$7=AC39)+AND($AD$7&lt;&gt;"",$AD$7=AD39)+AND($AE$7&lt;&gt;"",$AE$7=AE39)+AND($AF$7&lt;&gt;"",$AF$7=AF39)+AND($AG$7&lt;&gt;"",$AG$7=AG39)+AND($AH$7&lt;&gt;"",$AH$7=AH39)+AND($AI$7&lt;&gt;"",$AI$7=AI39)+AND($AJ$7&lt;&gt;"",$AJ$7=AJ39)+AND($AK$7&lt;&gt;"",$AK$7=AK39)+AND($AL$7&lt;&gt;"",$AL$7=AL39)+AND($AM$7&lt;&gt;"",$AM$7=AM39)+AND($AN$7&lt;&gt;"",$AN$7=AN39)+AND($AO$7&lt;&gt;"",$AO$7=AO39)+AND($AP$7&lt;&gt;"",$AP$7=AP39)+AND($AR$7&lt;&gt;"",$AR$7=AR39)+AND($AS$7&lt;&gt;"",$AS$7=AS39)+AND($AT$7&lt;&gt;"",$AT$7=AT39)+AND($AU$7&lt;&gt;"",$AU$7=AU39)+AND($AV$7&lt;&gt;"",$AV$7=AV39)+AND($AW$7&lt;&gt;"",$AW$7=AW39)</f>
        <v>0</v>
      </c>
      <c r="BG39" s="136" t="e">
        <f aca="false">+BF39-P39</f>
        <v>#REF!</v>
      </c>
      <c r="BH39" s="137" t="n">
        <f aca="false">IF($AR$7=$AR39,AY39,IF(ISBLANK($AR39),120,AY39+60))+IF($AS$7=$AS39,AZ39,IF(ISBLANK($AS39),120,AZ39+60))+IF($AT$7=$AT39,BA39,IF(ISBLANK($AT39),120,BA39+60))+IF($AU$7=$AU39,BB39,IF(ISBLANK($AU39),120,BB39+60))+IF($AV$7="",0,IF($AV$7=$AV39,BC39,IF(ISBLANK($AV39),120,BC39+60)))+IF($AW$7="",0,IF($AW$7=$AW39,BD39,IF(ISBLANK($AW39),120,BD39+60)))</f>
        <v>0</v>
      </c>
      <c r="BI39" s="138" t="e">
        <f aca="false">BL39*$I$6/$BL$6</f>
        <v>#REF!</v>
      </c>
      <c r="BK39" s="139" t="n">
        <v>31</v>
      </c>
      <c r="BL39" s="140" t="e">
        <f aca="false">IF(G39="",0,BG39+($BL$4*120-BH39)/($BL$4*120))</f>
        <v>#REF!</v>
      </c>
      <c r="BM39" s="141" t="e">
        <f aca="false">IF($F39=BM$8,$BL39,0)</f>
        <v>#REF!</v>
      </c>
      <c r="BN39" s="141" t="e">
        <f aca="false">IF($F39=BN$8,$BL39,0)</f>
        <v>#REF!</v>
      </c>
    </row>
    <row r="40" customFormat="false" ht="12.75" hidden="false" customHeight="true" outlineLevel="0" collapsed="false">
      <c r="B40" s="122" t="e">
        <f aca="false">RANK(BL40,$BL$9:$BL$63)</f>
        <v>#REF!</v>
      </c>
      <c r="C40" s="123" t="e">
        <f aca="false">RANK(BL40,IF($F40="O",$BM$9:$BM$63,$BN$9:$BN$63))</f>
        <v>#REF!</v>
      </c>
      <c r="D40" s="35" t="e">
        <f aca="true">OFFSET(#REF!,$BK40,0)</f>
        <v>#REF!</v>
      </c>
      <c r="E40" s="35" t="e">
        <f aca="true">IF(OFFSET(#REF!,$BK40,0)="","",(OFFSET(#REF!,$BK40,0)))</f>
        <v>#REF!</v>
      </c>
      <c r="F40" s="35" t="e">
        <f aca="true">OFFSET(#REF!,$BK40,0)</f>
        <v>#REF!</v>
      </c>
      <c r="G40" s="35" t="e">
        <f aca="true">OFFSET(#REF!,$BK40,0)</f>
        <v>#REF!</v>
      </c>
      <c r="H40" s="35" t="str">
        <f aca="false">IF(OR(BF40=0,ISERROR(MATCH(G40,#REF!,0))),"",MATCH(G40,#REF!,0)-1)</f>
        <v/>
      </c>
      <c r="I40" s="126" t="str">
        <f aca="true">IF(H40="","",OFFSET(#REF!,H40,0))</f>
        <v/>
      </c>
      <c r="J40" s="127"/>
      <c r="K40" s="127"/>
      <c r="L40" s="127"/>
      <c r="M40" s="128" t="e">
        <f aca="false">IF(F40="O",Trail_4_O,Trail_4_P)</f>
        <v>#REF!</v>
      </c>
      <c r="N40" s="128" t="n">
        <f aca="false">+K40-J40</f>
        <v>0</v>
      </c>
      <c r="O40" s="128" t="n">
        <f aca="false">+L40</f>
        <v>0</v>
      </c>
      <c r="P40" s="129" t="e">
        <f aca="false">IF(N40*60+O40&gt;M40*60,INT((N40*60+O40-M40*60+299)/300),0)</f>
        <v>#REF!</v>
      </c>
      <c r="Q40" s="130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31"/>
      <c r="AR40" s="116"/>
      <c r="AS40" s="116"/>
      <c r="AT40" s="116"/>
      <c r="AU40" s="116"/>
      <c r="AV40" s="116"/>
      <c r="AW40" s="116"/>
      <c r="AX40" s="132"/>
      <c r="AY40" s="133"/>
      <c r="AZ40" s="133"/>
      <c r="BA40" s="133"/>
      <c r="BB40" s="133"/>
      <c r="BC40" s="133"/>
      <c r="BD40" s="133"/>
      <c r="BE40" s="134" t="n">
        <f aca="false">SUM(AY40:BD40)</f>
        <v>0</v>
      </c>
      <c r="BF40" s="135" t="b">
        <f aca="false">AND($R$7&lt;&gt;"",$R$7=R40)+AND($S$7&lt;&gt;"",$S$7=S40)+AND($T$7&lt;&gt;"",$T$7=T40)+AND($U$7&lt;&gt;"",$U$7=U40)+AND($V$7&lt;&gt;"",$V$7=V40)+AND($W$7&lt;&gt;"",$W$7=W40)+AND($X$7&lt;&gt;"",$X$7=X40)+AND($Y$7&lt;&gt;"",$Y$7=Y40)+AND($Z$7&lt;&gt;"",$Z$7=Z40)+AND($AA$7&lt;&gt;"",$AA$7=AA40)+AND($AB$7&lt;&gt;"",$AB$7=AB40)+AND($AC$7&lt;&gt;"",$AC$7=AC40)+AND($AD$7&lt;&gt;"",$AD$7=AD40)+AND($AE$7&lt;&gt;"",$AE$7=AE40)+AND($AF$7&lt;&gt;"",$AF$7=AF40)+AND($AG$7&lt;&gt;"",$AG$7=AG40)+AND($AH$7&lt;&gt;"",$AH$7=AH40)+AND($AI$7&lt;&gt;"",$AI$7=AI40)+AND($AJ$7&lt;&gt;"",$AJ$7=AJ40)+AND($AK$7&lt;&gt;"",$AK$7=AK40)+AND($AL$7&lt;&gt;"",$AL$7=AL40)+AND($AM$7&lt;&gt;"",$AM$7=AM40)+AND($AN$7&lt;&gt;"",$AN$7=AN40)+AND($AO$7&lt;&gt;"",$AO$7=AO40)+AND($AP$7&lt;&gt;"",$AP$7=AP40)+AND($AR$7&lt;&gt;"",$AR$7=AR40)+AND($AS$7&lt;&gt;"",$AS$7=AS40)+AND($AT$7&lt;&gt;"",$AT$7=AT40)+AND($AU$7&lt;&gt;"",$AU$7=AU40)+AND($AV$7&lt;&gt;"",$AV$7=AV40)+AND($AW$7&lt;&gt;"",$AW$7=AW40)</f>
        <v>0</v>
      </c>
      <c r="BG40" s="136" t="e">
        <f aca="false">+BF40-P40</f>
        <v>#REF!</v>
      </c>
      <c r="BH40" s="137" t="n">
        <f aca="false">IF($AR$7=$AR40,AY40,IF(ISBLANK($AR40),120,AY40+60))+IF($AS$7=$AS40,AZ40,IF(ISBLANK($AS40),120,AZ40+60))+IF($AT$7=$AT40,BA40,IF(ISBLANK($AT40),120,BA40+60))+IF($AU$7=$AU40,BB40,IF(ISBLANK($AU40),120,BB40+60))+IF($AV$7="",0,IF($AV$7=$AV40,BC40,IF(ISBLANK($AV40),120,BC40+60)))+IF($AW$7="",0,IF($AW$7=$AW40,BD40,IF(ISBLANK($AW40),120,BD40+60)))</f>
        <v>0</v>
      </c>
      <c r="BI40" s="138" t="e">
        <f aca="false">BL40*$I$6/$BL$6</f>
        <v>#REF!</v>
      </c>
      <c r="BK40" s="139" t="n">
        <v>32</v>
      </c>
      <c r="BL40" s="140" t="e">
        <f aca="false">IF(G40="",0,BG40+($BL$4*120-BH40)/($BL$4*120))</f>
        <v>#REF!</v>
      </c>
      <c r="BM40" s="141" t="e">
        <f aca="false">IF($F40=BM$8,$BL40,0)</f>
        <v>#REF!</v>
      </c>
      <c r="BN40" s="141" t="e">
        <f aca="false">IF($F40=BN$8,$BL40,0)</f>
        <v>#REF!</v>
      </c>
    </row>
    <row r="41" customFormat="false" ht="12.75" hidden="false" customHeight="false" outlineLevel="0" collapsed="false">
      <c r="B41" s="122" t="e">
        <f aca="false">RANK(BL41,$BL$9:$BL$63)</f>
        <v>#REF!</v>
      </c>
      <c r="C41" s="123" t="e">
        <f aca="false">RANK(BL41,IF($F41="O",$BM$9:$BM$63,$BN$9:$BN$63))</f>
        <v>#REF!</v>
      </c>
      <c r="D41" s="35" t="e">
        <f aca="true">OFFSET(#REF!,$BK41,0)</f>
        <v>#REF!</v>
      </c>
      <c r="E41" s="35" t="e">
        <f aca="true">IF(OFFSET(#REF!,$BK41,0)="","",(OFFSET(#REF!,$BK41,0)))</f>
        <v>#REF!</v>
      </c>
      <c r="F41" s="35" t="e">
        <f aca="true">OFFSET(#REF!,$BK41,0)</f>
        <v>#REF!</v>
      </c>
      <c r="G41" s="35" t="e">
        <f aca="true">OFFSET(#REF!,$BK41,0)</f>
        <v>#REF!</v>
      </c>
      <c r="H41" s="35" t="str">
        <f aca="false">IF(OR(BF41=0,ISERROR(MATCH(G41,#REF!,0))),"",MATCH(G41,#REF!,0)-1)</f>
        <v/>
      </c>
      <c r="I41" s="126" t="str">
        <f aca="true">IF(H41="","",OFFSET(#REF!,H41,0))</f>
        <v/>
      </c>
      <c r="J41" s="127"/>
      <c r="K41" s="127"/>
      <c r="L41" s="127"/>
      <c r="M41" s="128" t="e">
        <f aca="false">IF(F41="O",Trail_4_O,Trail_4_P)</f>
        <v>#REF!</v>
      </c>
      <c r="N41" s="128" t="n">
        <f aca="false">+K41-J41</f>
        <v>0</v>
      </c>
      <c r="O41" s="128" t="n">
        <f aca="false">+L41</f>
        <v>0</v>
      </c>
      <c r="P41" s="129" t="e">
        <f aca="false">IF(N41*60+O41&gt;M41*60,INT((N41*60+O41-M41*60+299)/300),0)</f>
        <v>#REF!</v>
      </c>
      <c r="Q41" s="130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31"/>
      <c r="AR41" s="116"/>
      <c r="AS41" s="116"/>
      <c r="AT41" s="116"/>
      <c r="AU41" s="116"/>
      <c r="AV41" s="116"/>
      <c r="AW41" s="116"/>
      <c r="AX41" s="132"/>
      <c r="AY41" s="133"/>
      <c r="AZ41" s="133"/>
      <c r="BA41" s="133"/>
      <c r="BB41" s="133"/>
      <c r="BC41" s="133"/>
      <c r="BD41" s="133"/>
      <c r="BE41" s="134" t="n">
        <f aca="false">SUM(AY41:BD41)</f>
        <v>0</v>
      </c>
      <c r="BF41" s="135" t="b">
        <f aca="false">AND($R$7&lt;&gt;"",$R$7=R41)+AND($S$7&lt;&gt;"",$S$7=S41)+AND($T$7&lt;&gt;"",$T$7=T41)+AND($U$7&lt;&gt;"",$U$7=U41)+AND($V$7&lt;&gt;"",$V$7=V41)+AND($W$7&lt;&gt;"",$W$7=W41)+AND($X$7&lt;&gt;"",$X$7=X41)+AND($Y$7&lt;&gt;"",$Y$7=Y41)+AND($Z$7&lt;&gt;"",$Z$7=Z41)+AND($AA$7&lt;&gt;"",$AA$7=AA41)+AND($AB$7&lt;&gt;"",$AB$7=AB41)+AND($AC$7&lt;&gt;"",$AC$7=AC41)+AND($AD$7&lt;&gt;"",$AD$7=AD41)+AND($AE$7&lt;&gt;"",$AE$7=AE41)+AND($AF$7&lt;&gt;"",$AF$7=AF41)+AND($AG$7&lt;&gt;"",$AG$7=AG41)+AND($AH$7&lt;&gt;"",$AH$7=AH41)+AND($AI$7&lt;&gt;"",$AI$7=AI41)+AND($AJ$7&lt;&gt;"",$AJ$7=AJ41)+AND($AK$7&lt;&gt;"",$AK$7=AK41)+AND($AL$7&lt;&gt;"",$AL$7=AL41)+AND($AM$7&lt;&gt;"",$AM$7=AM41)+AND($AN$7&lt;&gt;"",$AN$7=AN41)+AND($AO$7&lt;&gt;"",$AO$7=AO41)+AND($AP$7&lt;&gt;"",$AP$7=AP41)+AND($AR$7&lt;&gt;"",$AR$7=AR41)+AND($AS$7&lt;&gt;"",$AS$7=AS41)+AND($AT$7&lt;&gt;"",$AT$7=AT41)+AND($AU$7&lt;&gt;"",$AU$7=AU41)+AND($AV$7&lt;&gt;"",$AV$7=AV41)+AND($AW$7&lt;&gt;"",$AW$7=AW41)</f>
        <v>0</v>
      </c>
      <c r="BG41" s="136" t="e">
        <f aca="false">+BF41-P41</f>
        <v>#REF!</v>
      </c>
      <c r="BH41" s="137" t="n">
        <f aca="false">IF($AR$7=$AR41,AY41,IF(ISBLANK($AR41),120,AY41+60))+IF($AS$7=$AS41,AZ41,IF(ISBLANK($AS41),120,AZ41+60))+IF($AT$7=$AT41,BA41,IF(ISBLANK($AT41),120,BA41+60))+IF($AU$7=$AU41,BB41,IF(ISBLANK($AU41),120,BB41+60))+IF($AV$7="",0,IF($AV$7=$AV41,BC41,IF(ISBLANK($AV41),120,BC41+60)))+IF($AW$7="",0,IF($AW$7=$AW41,BD41,IF(ISBLANK($AW41),120,BD41+60)))</f>
        <v>0</v>
      </c>
      <c r="BI41" s="138" t="e">
        <f aca="false">BL41*$I$6/$BL$6</f>
        <v>#REF!</v>
      </c>
      <c r="BK41" s="139" t="n">
        <v>33</v>
      </c>
      <c r="BL41" s="140" t="e">
        <f aca="false">IF(G41="",0,BG41+($BL$4*120-BH41)/($BL$4*120))</f>
        <v>#REF!</v>
      </c>
      <c r="BM41" s="141" t="e">
        <f aca="false">IF($F41=BM$8,$BL41,0)</f>
        <v>#REF!</v>
      </c>
      <c r="BN41" s="141" t="e">
        <f aca="false">IF($F41=BN$8,$BL41,0)</f>
        <v>#REF!</v>
      </c>
    </row>
    <row r="42" customFormat="false" ht="12.75" hidden="false" customHeight="false" outlineLevel="0" collapsed="false">
      <c r="B42" s="122" t="e">
        <f aca="false">RANK(BL42,$BL$9:$BL$63)</f>
        <v>#REF!</v>
      </c>
      <c r="C42" s="123" t="e">
        <f aca="false">RANK(BL42,IF($F42="O",$BM$9:$BM$63,$BN$9:$BN$63))</f>
        <v>#REF!</v>
      </c>
      <c r="D42" s="35" t="e">
        <f aca="true">OFFSET(#REF!,$BK42,0)</f>
        <v>#REF!</v>
      </c>
      <c r="E42" s="35" t="e">
        <f aca="true">IF(OFFSET(#REF!,$BK42,0)="","",(OFFSET(#REF!,$BK42,0)))</f>
        <v>#REF!</v>
      </c>
      <c r="F42" s="35" t="e">
        <f aca="true">OFFSET(#REF!,$BK42,0)</f>
        <v>#REF!</v>
      </c>
      <c r="G42" s="35" t="e">
        <f aca="true">OFFSET(#REF!,$BK42,0)</f>
        <v>#REF!</v>
      </c>
      <c r="H42" s="35" t="str">
        <f aca="false">IF(OR(BF42=0,ISERROR(MATCH(G42,#REF!,0))),"",MATCH(G42,#REF!,0)-1)</f>
        <v/>
      </c>
      <c r="I42" s="126" t="str">
        <f aca="true">IF(H42="","",OFFSET(#REF!,H42,0))</f>
        <v/>
      </c>
      <c r="J42" s="127"/>
      <c r="K42" s="127"/>
      <c r="L42" s="127"/>
      <c r="M42" s="128" t="e">
        <f aca="false">IF(F42="O",Trail_4_O,Trail_4_P)</f>
        <v>#REF!</v>
      </c>
      <c r="N42" s="128" t="n">
        <f aca="false">+K42-J42</f>
        <v>0</v>
      </c>
      <c r="O42" s="128" t="n">
        <f aca="false">+L42</f>
        <v>0</v>
      </c>
      <c r="P42" s="129" t="e">
        <f aca="false">IF(N42*60+O42&gt;M42*60,INT((N42*60+O42-M42*60+299)/300),0)</f>
        <v>#REF!</v>
      </c>
      <c r="Q42" s="130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31"/>
      <c r="AR42" s="116"/>
      <c r="AS42" s="116"/>
      <c r="AT42" s="116"/>
      <c r="AU42" s="116"/>
      <c r="AV42" s="116"/>
      <c r="AW42" s="116"/>
      <c r="AX42" s="132"/>
      <c r="AY42" s="133"/>
      <c r="AZ42" s="133"/>
      <c r="BA42" s="133"/>
      <c r="BB42" s="133"/>
      <c r="BC42" s="133"/>
      <c r="BD42" s="133"/>
      <c r="BE42" s="134" t="n">
        <f aca="false">SUM(AY42:BD42)</f>
        <v>0</v>
      </c>
      <c r="BF42" s="135" t="b">
        <f aca="false">AND($R$7&lt;&gt;"",$R$7=R42)+AND($S$7&lt;&gt;"",$S$7=S42)+AND($T$7&lt;&gt;"",$T$7=T42)+AND($U$7&lt;&gt;"",$U$7=U42)+AND($V$7&lt;&gt;"",$V$7=V42)+AND($W$7&lt;&gt;"",$W$7=W42)+AND($X$7&lt;&gt;"",$X$7=X42)+AND($Y$7&lt;&gt;"",$Y$7=Y42)+AND($Z$7&lt;&gt;"",$Z$7=Z42)+AND($AA$7&lt;&gt;"",$AA$7=AA42)+AND($AB$7&lt;&gt;"",$AB$7=AB42)+AND($AC$7&lt;&gt;"",$AC$7=AC42)+AND($AD$7&lt;&gt;"",$AD$7=AD42)+AND($AE$7&lt;&gt;"",$AE$7=AE42)+AND($AF$7&lt;&gt;"",$AF$7=AF42)+AND($AG$7&lt;&gt;"",$AG$7=AG42)+AND($AH$7&lt;&gt;"",$AH$7=AH42)+AND($AI$7&lt;&gt;"",$AI$7=AI42)+AND($AJ$7&lt;&gt;"",$AJ$7=AJ42)+AND($AK$7&lt;&gt;"",$AK$7=AK42)+AND($AL$7&lt;&gt;"",$AL$7=AL42)+AND($AM$7&lt;&gt;"",$AM$7=AM42)+AND($AN$7&lt;&gt;"",$AN$7=AN42)+AND($AO$7&lt;&gt;"",$AO$7=AO42)+AND($AP$7&lt;&gt;"",$AP$7=AP42)+AND($AR$7&lt;&gt;"",$AR$7=AR42)+AND($AS$7&lt;&gt;"",$AS$7=AS42)+AND($AT$7&lt;&gt;"",$AT$7=AT42)+AND($AU$7&lt;&gt;"",$AU$7=AU42)+AND($AV$7&lt;&gt;"",$AV$7=AV42)+AND($AW$7&lt;&gt;"",$AW$7=AW42)</f>
        <v>0</v>
      </c>
      <c r="BG42" s="136" t="e">
        <f aca="false">+BF42-P42</f>
        <v>#REF!</v>
      </c>
      <c r="BH42" s="137" t="n">
        <f aca="false">IF($AR$7=$AR42,AY42,IF(ISBLANK($AR42),120,AY42+60))+IF($AS$7=$AS42,AZ42,IF(ISBLANK($AS42),120,AZ42+60))+IF($AT$7=$AT42,BA42,IF(ISBLANK($AT42),120,BA42+60))+IF($AU$7=$AU42,BB42,IF(ISBLANK($AU42),120,BB42+60))+IF($AV$7="",0,IF($AV$7=$AV42,BC42,IF(ISBLANK($AV42),120,BC42+60)))+IF($AW$7="",0,IF($AW$7=$AW42,BD42,IF(ISBLANK($AW42),120,BD42+60)))</f>
        <v>0</v>
      </c>
      <c r="BI42" s="138" t="e">
        <f aca="false">BL42*$I$6/$BL$6</f>
        <v>#REF!</v>
      </c>
      <c r="BK42" s="139" t="n">
        <v>34</v>
      </c>
      <c r="BL42" s="140" t="e">
        <f aca="false">IF(G42="",0,BG42+($BL$4*120-BH42)/($BL$4*120))</f>
        <v>#REF!</v>
      </c>
      <c r="BM42" s="141" t="e">
        <f aca="false">IF($F42=BM$8,$BL42,0)</f>
        <v>#REF!</v>
      </c>
      <c r="BN42" s="141" t="e">
        <f aca="false">IF($F42=BN$8,$BL42,0)</f>
        <v>#REF!</v>
      </c>
    </row>
    <row r="43" customFormat="false" ht="12.75" hidden="false" customHeight="false" outlineLevel="0" collapsed="false">
      <c r="B43" s="122" t="e">
        <f aca="false">RANK(BL43,$BL$9:$BL$63)</f>
        <v>#REF!</v>
      </c>
      <c r="C43" s="123" t="e">
        <f aca="false">RANK(BL43,IF($F43="O",$BM$9:$BM$63,$BN$9:$BN$63))</f>
        <v>#REF!</v>
      </c>
      <c r="D43" s="35" t="e">
        <f aca="true">OFFSET(#REF!,$BK43,0)</f>
        <v>#REF!</v>
      </c>
      <c r="E43" s="35" t="e">
        <f aca="true">IF(OFFSET(#REF!,$BK43,0)="","",(OFFSET(#REF!,$BK43,0)))</f>
        <v>#REF!</v>
      </c>
      <c r="F43" s="35" t="e">
        <f aca="true">OFFSET(#REF!,$BK43,0)</f>
        <v>#REF!</v>
      </c>
      <c r="G43" s="35" t="e">
        <f aca="true">OFFSET(#REF!,$BK43,0)</f>
        <v>#REF!</v>
      </c>
      <c r="H43" s="35" t="str">
        <f aca="false">IF(OR(BF43=0,ISERROR(MATCH(G43,#REF!,0))),"",MATCH(G43,#REF!,0)-1)</f>
        <v/>
      </c>
      <c r="I43" s="126" t="str">
        <f aca="true">IF(H43="","",OFFSET(#REF!,H43,0))</f>
        <v/>
      </c>
      <c r="J43" s="127"/>
      <c r="K43" s="127"/>
      <c r="L43" s="127"/>
      <c r="M43" s="128" t="e">
        <f aca="false">IF(F43="O",Trail_4_O,Trail_4_P)</f>
        <v>#REF!</v>
      </c>
      <c r="N43" s="128" t="n">
        <f aca="false">+K43-J43</f>
        <v>0</v>
      </c>
      <c r="O43" s="128" t="n">
        <f aca="false">+L43</f>
        <v>0</v>
      </c>
      <c r="P43" s="129" t="e">
        <f aca="false">IF(N43*60+O43&gt;M43*60,INT((N43*60+O43-M43*60+299)/300),0)</f>
        <v>#REF!</v>
      </c>
      <c r="Q43" s="130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31"/>
      <c r="AR43" s="116"/>
      <c r="AS43" s="116"/>
      <c r="AT43" s="116"/>
      <c r="AU43" s="116"/>
      <c r="AV43" s="116"/>
      <c r="AW43" s="116"/>
      <c r="AX43" s="132"/>
      <c r="AY43" s="133"/>
      <c r="AZ43" s="133"/>
      <c r="BA43" s="133"/>
      <c r="BB43" s="133"/>
      <c r="BC43" s="133"/>
      <c r="BD43" s="133"/>
      <c r="BE43" s="134" t="n">
        <f aca="false">SUM(AY43:BD43)</f>
        <v>0</v>
      </c>
      <c r="BF43" s="135" t="b">
        <f aca="false">AND($R$7&lt;&gt;"",$R$7=R43)+AND($S$7&lt;&gt;"",$S$7=S43)+AND($T$7&lt;&gt;"",$T$7=T43)+AND($U$7&lt;&gt;"",$U$7=U43)+AND($V$7&lt;&gt;"",$V$7=V43)+AND($W$7&lt;&gt;"",$W$7=W43)+AND($X$7&lt;&gt;"",$X$7=X43)+AND($Y$7&lt;&gt;"",$Y$7=Y43)+AND($Z$7&lt;&gt;"",$Z$7=Z43)+AND($AA$7&lt;&gt;"",$AA$7=AA43)+AND($AB$7&lt;&gt;"",$AB$7=AB43)+AND($AC$7&lt;&gt;"",$AC$7=AC43)+AND($AD$7&lt;&gt;"",$AD$7=AD43)+AND($AE$7&lt;&gt;"",$AE$7=AE43)+AND($AF$7&lt;&gt;"",$AF$7=AF43)+AND($AG$7&lt;&gt;"",$AG$7=AG43)+AND($AH$7&lt;&gt;"",$AH$7=AH43)+AND($AI$7&lt;&gt;"",$AI$7=AI43)+AND($AJ$7&lt;&gt;"",$AJ$7=AJ43)+AND($AK$7&lt;&gt;"",$AK$7=AK43)+AND($AL$7&lt;&gt;"",$AL$7=AL43)+AND($AM$7&lt;&gt;"",$AM$7=AM43)+AND($AN$7&lt;&gt;"",$AN$7=AN43)+AND($AO$7&lt;&gt;"",$AO$7=AO43)+AND($AP$7&lt;&gt;"",$AP$7=AP43)+AND($AR$7&lt;&gt;"",$AR$7=AR43)+AND($AS$7&lt;&gt;"",$AS$7=AS43)+AND($AT$7&lt;&gt;"",$AT$7=AT43)+AND($AU$7&lt;&gt;"",$AU$7=AU43)+AND($AV$7&lt;&gt;"",$AV$7=AV43)+AND($AW$7&lt;&gt;"",$AW$7=AW43)</f>
        <v>0</v>
      </c>
      <c r="BG43" s="136" t="e">
        <f aca="false">+BF43-P43</f>
        <v>#REF!</v>
      </c>
      <c r="BH43" s="137" t="n">
        <f aca="false">IF($AR$7=$AR43,AY43,IF(ISBLANK($AR43),120,AY43+60))+IF($AS$7=$AS43,AZ43,IF(ISBLANK($AS43),120,AZ43+60))+IF($AT$7=$AT43,BA43,IF(ISBLANK($AT43),120,BA43+60))+IF($AU$7=$AU43,BB43,IF(ISBLANK($AU43),120,BB43+60))+IF($AV$7="",0,IF($AV$7=$AV43,BC43,IF(ISBLANK($AV43),120,BC43+60)))+IF($AW$7="",0,IF($AW$7=$AW43,BD43,IF(ISBLANK($AW43),120,BD43+60)))</f>
        <v>0</v>
      </c>
      <c r="BI43" s="138" t="e">
        <f aca="false">BL43*$I$6/$BL$6</f>
        <v>#REF!</v>
      </c>
      <c r="BK43" s="139" t="n">
        <v>35</v>
      </c>
      <c r="BL43" s="140" t="e">
        <f aca="false">IF(G43="",0,BG43+($BL$4*120-BH43)/($BL$4*120))</f>
        <v>#REF!</v>
      </c>
      <c r="BM43" s="141" t="e">
        <f aca="false">IF($F43=BM$8,$BL43,0)</f>
        <v>#REF!</v>
      </c>
      <c r="BN43" s="141" t="e">
        <f aca="false">IF($F43=BN$8,$BL43,0)</f>
        <v>#REF!</v>
      </c>
    </row>
    <row r="44" customFormat="false" ht="12.75" hidden="false" customHeight="false" outlineLevel="0" collapsed="false">
      <c r="B44" s="122" t="e">
        <f aca="false">RANK(BL44,$BL$9:$BL$63)</f>
        <v>#REF!</v>
      </c>
      <c r="C44" s="123" t="e">
        <f aca="false">RANK(BL44,IF($F44="O",$BM$9:$BM$63,$BN$9:$BN$63))</f>
        <v>#REF!</v>
      </c>
      <c r="D44" s="35" t="e">
        <f aca="true">OFFSET(#REF!,$BK44,0)</f>
        <v>#REF!</v>
      </c>
      <c r="E44" s="35" t="e">
        <f aca="true">IF(OFFSET(#REF!,$BK44,0)="","",(OFFSET(#REF!,$BK44,0)))</f>
        <v>#REF!</v>
      </c>
      <c r="F44" s="35" t="e">
        <f aca="true">OFFSET(#REF!,$BK44,0)</f>
        <v>#REF!</v>
      </c>
      <c r="G44" s="35" t="e">
        <f aca="true">OFFSET(#REF!,$BK44,0)</f>
        <v>#REF!</v>
      </c>
      <c r="H44" s="35" t="str">
        <f aca="false">IF(OR(BF44=0,ISERROR(MATCH(G44,#REF!,0))),"",MATCH(G44,#REF!,0)-1)</f>
        <v/>
      </c>
      <c r="I44" s="126" t="str">
        <f aca="true">IF(H44="","",OFFSET(#REF!,H44,0))</f>
        <v/>
      </c>
      <c r="J44" s="127"/>
      <c r="K44" s="127"/>
      <c r="L44" s="127"/>
      <c r="M44" s="128" t="e">
        <f aca="false">IF(F44="O",Trail_4_O,Trail_4_P)</f>
        <v>#REF!</v>
      </c>
      <c r="N44" s="128" t="n">
        <f aca="false">+K44-J44</f>
        <v>0</v>
      </c>
      <c r="O44" s="128" t="n">
        <f aca="false">+L44</f>
        <v>0</v>
      </c>
      <c r="P44" s="129" t="e">
        <f aca="false">IF(N44*60+O44&gt;M44*60,INT((N44*60+O44-M44*60+299)/300),0)</f>
        <v>#REF!</v>
      </c>
      <c r="Q44" s="130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31"/>
      <c r="AR44" s="116"/>
      <c r="AS44" s="116"/>
      <c r="AT44" s="116"/>
      <c r="AU44" s="116"/>
      <c r="AV44" s="116"/>
      <c r="AW44" s="116"/>
      <c r="AX44" s="132"/>
      <c r="AY44" s="133"/>
      <c r="AZ44" s="133"/>
      <c r="BA44" s="133"/>
      <c r="BB44" s="133"/>
      <c r="BC44" s="133"/>
      <c r="BD44" s="133"/>
      <c r="BE44" s="134" t="n">
        <f aca="false">SUM(AY44:BD44)</f>
        <v>0</v>
      </c>
      <c r="BF44" s="135" t="b">
        <f aca="false">AND($R$7&lt;&gt;"",$R$7=R44)+AND($S$7&lt;&gt;"",$S$7=S44)+AND($T$7&lt;&gt;"",$T$7=T44)+AND($U$7&lt;&gt;"",$U$7=U44)+AND($V$7&lt;&gt;"",$V$7=V44)+AND($W$7&lt;&gt;"",$W$7=W44)+AND($X$7&lt;&gt;"",$X$7=X44)+AND($Y$7&lt;&gt;"",$Y$7=Y44)+AND($Z$7&lt;&gt;"",$Z$7=Z44)+AND($AA$7&lt;&gt;"",$AA$7=AA44)+AND($AB$7&lt;&gt;"",$AB$7=AB44)+AND($AC$7&lt;&gt;"",$AC$7=AC44)+AND($AD$7&lt;&gt;"",$AD$7=AD44)+AND($AE$7&lt;&gt;"",$AE$7=AE44)+AND($AF$7&lt;&gt;"",$AF$7=AF44)+AND($AG$7&lt;&gt;"",$AG$7=AG44)+AND($AH$7&lt;&gt;"",$AH$7=AH44)+AND($AI$7&lt;&gt;"",$AI$7=AI44)+AND($AJ$7&lt;&gt;"",$AJ$7=AJ44)+AND($AK$7&lt;&gt;"",$AK$7=AK44)+AND($AL$7&lt;&gt;"",$AL$7=AL44)+AND($AM$7&lt;&gt;"",$AM$7=AM44)+AND($AN$7&lt;&gt;"",$AN$7=AN44)+AND($AO$7&lt;&gt;"",$AO$7=AO44)+AND($AP$7&lt;&gt;"",$AP$7=AP44)+AND($AR$7&lt;&gt;"",$AR$7=AR44)+AND($AS$7&lt;&gt;"",$AS$7=AS44)+AND($AT$7&lt;&gt;"",$AT$7=AT44)+AND($AU$7&lt;&gt;"",$AU$7=AU44)+AND($AV$7&lt;&gt;"",$AV$7=AV44)+AND($AW$7&lt;&gt;"",$AW$7=AW44)</f>
        <v>0</v>
      </c>
      <c r="BG44" s="136" t="e">
        <f aca="false">+BF44-P44</f>
        <v>#REF!</v>
      </c>
      <c r="BH44" s="137" t="n">
        <f aca="false">IF($AR$7=$AR44,AY44,IF(ISBLANK($AR44),120,AY44+60))+IF($AS$7=$AS44,AZ44,IF(ISBLANK($AS44),120,AZ44+60))+IF($AT$7=$AT44,BA44,IF(ISBLANK($AT44),120,BA44+60))+IF($AU$7=$AU44,BB44,IF(ISBLANK($AU44),120,BB44+60))+IF($AV$7="",0,IF($AV$7=$AV44,BC44,IF(ISBLANK($AV44),120,BC44+60)))+IF($AW$7="",0,IF($AW$7=$AW44,BD44,IF(ISBLANK($AW44),120,BD44+60)))</f>
        <v>0</v>
      </c>
      <c r="BI44" s="138" t="e">
        <f aca="false">BL44*$I$6/$BL$6</f>
        <v>#REF!</v>
      </c>
      <c r="BK44" s="139" t="n">
        <v>36</v>
      </c>
      <c r="BL44" s="140" t="e">
        <f aca="false">IF(G44="",0,BG44+($BL$4*120-BH44)/($BL$4*120))</f>
        <v>#REF!</v>
      </c>
      <c r="BM44" s="141" t="e">
        <f aca="false">IF($F44=BM$8,$BL44,0)</f>
        <v>#REF!</v>
      </c>
      <c r="BN44" s="141" t="e">
        <f aca="false">IF($F44=BN$8,$BL44,0)</f>
        <v>#REF!</v>
      </c>
    </row>
    <row r="45" customFormat="false" ht="12.75" hidden="false" customHeight="false" outlineLevel="0" collapsed="false">
      <c r="B45" s="122" t="e">
        <f aca="false">RANK(BL45,$BL$9:$BL$63)</f>
        <v>#REF!</v>
      </c>
      <c r="C45" s="123" t="e">
        <f aca="false">RANK(BL45,IF($F45="O",$BM$9:$BM$63,$BN$9:$BN$63))</f>
        <v>#REF!</v>
      </c>
      <c r="D45" s="35" t="e">
        <f aca="true">OFFSET(#REF!,$BK45,0)</f>
        <v>#REF!</v>
      </c>
      <c r="E45" s="35" t="e">
        <f aca="true">IF(OFFSET(#REF!,$BK45,0)="","",(OFFSET(#REF!,$BK45,0)))</f>
        <v>#REF!</v>
      </c>
      <c r="F45" s="35" t="e">
        <f aca="true">OFFSET(#REF!,$BK45,0)</f>
        <v>#REF!</v>
      </c>
      <c r="G45" s="35" t="e">
        <f aca="true">OFFSET(#REF!,$BK45,0)</f>
        <v>#REF!</v>
      </c>
      <c r="H45" s="35" t="str">
        <f aca="false">IF(OR(BF45=0,ISERROR(MATCH(G45,#REF!,0))),"",MATCH(G45,#REF!,0)-1)</f>
        <v/>
      </c>
      <c r="I45" s="126" t="str">
        <f aca="true">IF(H45="","",OFFSET(#REF!,H45,0))</f>
        <v/>
      </c>
      <c r="J45" s="127"/>
      <c r="K45" s="127"/>
      <c r="L45" s="127"/>
      <c r="M45" s="128" t="e">
        <f aca="false">IF(F45="O",Trail_4_O,Trail_4_P)</f>
        <v>#REF!</v>
      </c>
      <c r="N45" s="128" t="n">
        <f aca="false">+K45-J45</f>
        <v>0</v>
      </c>
      <c r="O45" s="128" t="n">
        <f aca="false">+L45</f>
        <v>0</v>
      </c>
      <c r="P45" s="129" t="e">
        <f aca="false">IF(N45*60+O45&gt;M45*60,INT((N45*60+O45-M45*60+299)/300),0)</f>
        <v>#REF!</v>
      </c>
      <c r="Q45" s="130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31"/>
      <c r="AR45" s="116"/>
      <c r="AS45" s="116"/>
      <c r="AT45" s="116"/>
      <c r="AU45" s="116"/>
      <c r="AV45" s="116"/>
      <c r="AW45" s="116"/>
      <c r="AX45" s="132"/>
      <c r="AY45" s="133"/>
      <c r="AZ45" s="133"/>
      <c r="BA45" s="133"/>
      <c r="BB45" s="133"/>
      <c r="BC45" s="133"/>
      <c r="BD45" s="133"/>
      <c r="BE45" s="134" t="n">
        <f aca="false">SUM(AY45:BD45)</f>
        <v>0</v>
      </c>
      <c r="BF45" s="135" t="b">
        <f aca="false">AND($R$7&lt;&gt;"",$R$7=R45)+AND($S$7&lt;&gt;"",$S$7=S45)+AND($T$7&lt;&gt;"",$T$7=T45)+AND($U$7&lt;&gt;"",$U$7=U45)+AND($V$7&lt;&gt;"",$V$7=V45)+AND($W$7&lt;&gt;"",$W$7=W45)+AND($X$7&lt;&gt;"",$X$7=X45)+AND($Y$7&lt;&gt;"",$Y$7=Y45)+AND($Z$7&lt;&gt;"",$Z$7=Z45)+AND($AA$7&lt;&gt;"",$AA$7=AA45)+AND($AB$7&lt;&gt;"",$AB$7=AB45)+AND($AC$7&lt;&gt;"",$AC$7=AC45)+AND($AD$7&lt;&gt;"",$AD$7=AD45)+AND($AE$7&lt;&gt;"",$AE$7=AE45)+AND($AF$7&lt;&gt;"",$AF$7=AF45)+AND($AG$7&lt;&gt;"",$AG$7=AG45)+AND($AH$7&lt;&gt;"",$AH$7=AH45)+AND($AI$7&lt;&gt;"",$AI$7=AI45)+AND($AJ$7&lt;&gt;"",$AJ$7=AJ45)+AND($AK$7&lt;&gt;"",$AK$7=AK45)+AND($AL$7&lt;&gt;"",$AL$7=AL45)+AND($AM$7&lt;&gt;"",$AM$7=AM45)+AND($AN$7&lt;&gt;"",$AN$7=AN45)+AND($AO$7&lt;&gt;"",$AO$7=AO45)+AND($AP$7&lt;&gt;"",$AP$7=AP45)+AND($AR$7&lt;&gt;"",$AR$7=AR45)+AND($AS$7&lt;&gt;"",$AS$7=AS45)+AND($AT$7&lt;&gt;"",$AT$7=AT45)+AND($AU$7&lt;&gt;"",$AU$7=AU45)+AND($AV$7&lt;&gt;"",$AV$7=AV45)+AND($AW$7&lt;&gt;"",$AW$7=AW45)</f>
        <v>0</v>
      </c>
      <c r="BG45" s="136" t="e">
        <f aca="false">+BF45-P45</f>
        <v>#REF!</v>
      </c>
      <c r="BH45" s="137" t="n">
        <f aca="false">IF($AR$7=$AR45,AY45,IF(ISBLANK($AR45),120,AY45+60))+IF($AS$7=$AS45,AZ45,IF(ISBLANK($AS45),120,AZ45+60))+IF($AT$7=$AT45,BA45,IF(ISBLANK($AT45),120,BA45+60))+IF($AU$7=$AU45,BB45,IF(ISBLANK($AU45),120,BB45+60))+IF($AV$7="",0,IF($AV$7=$AV45,BC45,IF(ISBLANK($AV45),120,BC45+60)))+IF($AW$7="",0,IF($AW$7=$AW45,BD45,IF(ISBLANK($AW45),120,BD45+60)))</f>
        <v>0</v>
      </c>
      <c r="BI45" s="138" t="e">
        <f aca="false">BL45*$I$6/$BL$6</f>
        <v>#REF!</v>
      </c>
      <c r="BK45" s="139" t="n">
        <v>37</v>
      </c>
      <c r="BL45" s="140" t="e">
        <f aca="false">IF(G45="",0,BG45+($BL$4*120-BH45)/($BL$4*120))</f>
        <v>#REF!</v>
      </c>
      <c r="BM45" s="141" t="e">
        <f aca="false">IF($F45=BM$8,$BL45,0)</f>
        <v>#REF!</v>
      </c>
      <c r="BN45" s="141" t="e">
        <f aca="false">IF($F45=BN$8,$BL45,0)</f>
        <v>#REF!</v>
      </c>
    </row>
    <row r="46" customFormat="false" ht="12.75" hidden="false" customHeight="false" outlineLevel="0" collapsed="false">
      <c r="B46" s="122" t="e">
        <f aca="false">RANK(BL46,$BL$9:$BL$63)</f>
        <v>#REF!</v>
      </c>
      <c r="C46" s="123" t="e">
        <f aca="false">RANK(BL46,IF($F46="O",$BM$9:$BM$63,$BN$9:$BN$63))</f>
        <v>#REF!</v>
      </c>
      <c r="D46" s="35" t="e">
        <f aca="true">OFFSET(#REF!,$BK46,0)</f>
        <v>#REF!</v>
      </c>
      <c r="E46" s="35" t="e">
        <f aca="true">IF(OFFSET(#REF!,$BK46,0)="","",(OFFSET(#REF!,$BK46,0)))</f>
        <v>#REF!</v>
      </c>
      <c r="F46" s="35" t="e">
        <f aca="true">OFFSET(#REF!,$BK46,0)</f>
        <v>#REF!</v>
      </c>
      <c r="G46" s="35" t="e">
        <f aca="true">OFFSET(#REF!,$BK46,0)</f>
        <v>#REF!</v>
      </c>
      <c r="H46" s="35" t="str">
        <f aca="false">IF(OR(BF46=0,ISERROR(MATCH(G46,#REF!,0))),"",MATCH(G46,#REF!,0)-1)</f>
        <v/>
      </c>
      <c r="I46" s="126" t="str">
        <f aca="true">IF(H46="","",OFFSET(#REF!,H46,0))</f>
        <v/>
      </c>
      <c r="J46" s="127"/>
      <c r="K46" s="127"/>
      <c r="L46" s="127"/>
      <c r="M46" s="128" t="e">
        <f aca="false">IF(F46="O",Trail_4_O,Trail_4_P)</f>
        <v>#REF!</v>
      </c>
      <c r="N46" s="128" t="n">
        <f aca="false">+K46-J46</f>
        <v>0</v>
      </c>
      <c r="O46" s="128" t="n">
        <f aca="false">+L46</f>
        <v>0</v>
      </c>
      <c r="P46" s="129" t="e">
        <f aca="false">IF(N46*60+O46&gt;M46*60,INT((N46*60+O46-M46*60+299)/300),0)</f>
        <v>#REF!</v>
      </c>
      <c r="Q46" s="130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31"/>
      <c r="AR46" s="116"/>
      <c r="AS46" s="116"/>
      <c r="AT46" s="116"/>
      <c r="AU46" s="116"/>
      <c r="AV46" s="116"/>
      <c r="AW46" s="116"/>
      <c r="AX46" s="132"/>
      <c r="AY46" s="133"/>
      <c r="AZ46" s="133"/>
      <c r="BA46" s="133"/>
      <c r="BB46" s="133"/>
      <c r="BC46" s="133"/>
      <c r="BD46" s="133"/>
      <c r="BE46" s="134" t="n">
        <f aca="false">SUM(AY46:BD46)</f>
        <v>0</v>
      </c>
      <c r="BF46" s="135" t="b">
        <f aca="false">AND($R$7&lt;&gt;"",$R$7=R46)+AND($S$7&lt;&gt;"",$S$7=S46)+AND($T$7&lt;&gt;"",$T$7=T46)+AND($U$7&lt;&gt;"",$U$7=U46)+AND($V$7&lt;&gt;"",$V$7=V46)+AND($W$7&lt;&gt;"",$W$7=W46)+AND($X$7&lt;&gt;"",$X$7=X46)+AND($Y$7&lt;&gt;"",$Y$7=Y46)+AND($Z$7&lt;&gt;"",$Z$7=Z46)+AND($AA$7&lt;&gt;"",$AA$7=AA46)+AND($AB$7&lt;&gt;"",$AB$7=AB46)+AND($AC$7&lt;&gt;"",$AC$7=AC46)+AND($AD$7&lt;&gt;"",$AD$7=AD46)+AND($AE$7&lt;&gt;"",$AE$7=AE46)+AND($AF$7&lt;&gt;"",$AF$7=AF46)+AND($AG$7&lt;&gt;"",$AG$7=AG46)+AND($AH$7&lt;&gt;"",$AH$7=AH46)+AND($AI$7&lt;&gt;"",$AI$7=AI46)+AND($AJ$7&lt;&gt;"",$AJ$7=AJ46)+AND($AK$7&lt;&gt;"",$AK$7=AK46)+AND($AL$7&lt;&gt;"",$AL$7=AL46)+AND($AM$7&lt;&gt;"",$AM$7=AM46)+AND($AN$7&lt;&gt;"",$AN$7=AN46)+AND($AO$7&lt;&gt;"",$AO$7=AO46)+AND($AP$7&lt;&gt;"",$AP$7=AP46)+AND($AR$7&lt;&gt;"",$AR$7=AR46)+AND($AS$7&lt;&gt;"",$AS$7=AS46)+AND($AT$7&lt;&gt;"",$AT$7=AT46)+AND($AU$7&lt;&gt;"",$AU$7=AU46)+AND($AV$7&lt;&gt;"",$AV$7=AV46)+AND($AW$7&lt;&gt;"",$AW$7=AW46)</f>
        <v>0</v>
      </c>
      <c r="BG46" s="136" t="e">
        <f aca="false">+BF46-P46</f>
        <v>#REF!</v>
      </c>
      <c r="BH46" s="137" t="n">
        <f aca="false">IF($AR$7=$AR46,AY46,IF(ISBLANK($AR46),120,AY46+60))+IF($AS$7=$AS46,AZ46,IF(ISBLANK($AS46),120,AZ46+60))+IF($AT$7=$AT46,BA46,IF(ISBLANK($AT46),120,BA46+60))+IF($AU$7=$AU46,BB46,IF(ISBLANK($AU46),120,BB46+60))+IF($AV$7="",0,IF($AV$7=$AV46,BC46,IF(ISBLANK($AV46),120,BC46+60)))+IF($AW$7="",0,IF($AW$7=$AW46,BD46,IF(ISBLANK($AW46),120,BD46+60)))</f>
        <v>0</v>
      </c>
      <c r="BI46" s="138" t="e">
        <f aca="false">BL46*$I$6/$BL$6</f>
        <v>#REF!</v>
      </c>
      <c r="BK46" s="139" t="n">
        <v>38</v>
      </c>
      <c r="BL46" s="140" t="e">
        <f aca="false">IF(G46="",0,BG46+($BL$4*120-BH46)/($BL$4*120))</f>
        <v>#REF!</v>
      </c>
      <c r="BM46" s="141" t="e">
        <f aca="false">IF($F46=BM$8,$BL46,0)</f>
        <v>#REF!</v>
      </c>
      <c r="BN46" s="141" t="e">
        <f aca="false">IF($F46=BN$8,$BL46,0)</f>
        <v>#REF!</v>
      </c>
    </row>
    <row r="47" customFormat="false" ht="12.75" hidden="false" customHeight="false" outlineLevel="0" collapsed="false">
      <c r="B47" s="122" t="e">
        <f aca="false">RANK(BL47,$BL$9:$BL$63)</f>
        <v>#REF!</v>
      </c>
      <c r="C47" s="123" t="e">
        <f aca="false">RANK(BL47,IF($F47="O",$BM$9:$BM$63,$BN$9:$BN$63))</f>
        <v>#REF!</v>
      </c>
      <c r="D47" s="35" t="e">
        <f aca="true">OFFSET(#REF!,$BK47,0)</f>
        <v>#REF!</v>
      </c>
      <c r="E47" s="35" t="e">
        <f aca="true">IF(OFFSET(#REF!,$BK47,0)="","",(OFFSET(#REF!,$BK47,0)))</f>
        <v>#REF!</v>
      </c>
      <c r="F47" s="35" t="e">
        <f aca="true">OFFSET(#REF!,$BK47,0)</f>
        <v>#REF!</v>
      </c>
      <c r="G47" s="35" t="e">
        <f aca="true">OFFSET(#REF!,$BK47,0)</f>
        <v>#REF!</v>
      </c>
      <c r="H47" s="35" t="str">
        <f aca="false">IF(OR(BF47=0,ISERROR(MATCH(G47,#REF!,0))),"",MATCH(G47,#REF!,0)-1)</f>
        <v/>
      </c>
      <c r="I47" s="126" t="str">
        <f aca="true">IF(H47="","",OFFSET(#REF!,H47,0))</f>
        <v/>
      </c>
      <c r="J47" s="127"/>
      <c r="K47" s="127"/>
      <c r="L47" s="127"/>
      <c r="M47" s="128" t="e">
        <f aca="false">IF(F47="O",Trail_4_O,Trail_4_P)</f>
        <v>#REF!</v>
      </c>
      <c r="N47" s="128" t="n">
        <f aca="false">+K47-J47</f>
        <v>0</v>
      </c>
      <c r="O47" s="128" t="n">
        <f aca="false">+L47</f>
        <v>0</v>
      </c>
      <c r="P47" s="129" t="e">
        <f aca="false">IF(N47*60+O47&gt;M47*60,INT((N47*60+O47-M47*60+299)/300),0)</f>
        <v>#REF!</v>
      </c>
      <c r="Q47" s="130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31"/>
      <c r="AR47" s="116"/>
      <c r="AS47" s="116"/>
      <c r="AT47" s="116"/>
      <c r="AU47" s="116"/>
      <c r="AV47" s="116"/>
      <c r="AW47" s="116"/>
      <c r="AX47" s="132"/>
      <c r="AY47" s="133"/>
      <c r="AZ47" s="133"/>
      <c r="BA47" s="133"/>
      <c r="BB47" s="133"/>
      <c r="BC47" s="133"/>
      <c r="BD47" s="133"/>
      <c r="BE47" s="134" t="n">
        <f aca="false">SUM(AY47:BD47)</f>
        <v>0</v>
      </c>
      <c r="BF47" s="135" t="b">
        <f aca="false">AND($R$7&lt;&gt;"",$R$7=R47)+AND($S$7&lt;&gt;"",$S$7=S47)+AND($T$7&lt;&gt;"",$T$7=T47)+AND($U$7&lt;&gt;"",$U$7=U47)+AND($V$7&lt;&gt;"",$V$7=V47)+AND($W$7&lt;&gt;"",$W$7=W47)+AND($X$7&lt;&gt;"",$X$7=X47)+AND($Y$7&lt;&gt;"",$Y$7=Y47)+AND($Z$7&lt;&gt;"",$Z$7=Z47)+AND($AA$7&lt;&gt;"",$AA$7=AA47)+AND($AB$7&lt;&gt;"",$AB$7=AB47)+AND($AC$7&lt;&gt;"",$AC$7=AC47)+AND($AD$7&lt;&gt;"",$AD$7=AD47)+AND($AE$7&lt;&gt;"",$AE$7=AE47)+AND($AF$7&lt;&gt;"",$AF$7=AF47)+AND($AG$7&lt;&gt;"",$AG$7=AG47)+AND($AH$7&lt;&gt;"",$AH$7=AH47)+AND($AI$7&lt;&gt;"",$AI$7=AI47)+AND($AJ$7&lt;&gt;"",$AJ$7=AJ47)+AND($AK$7&lt;&gt;"",$AK$7=AK47)+AND($AL$7&lt;&gt;"",$AL$7=AL47)+AND($AM$7&lt;&gt;"",$AM$7=AM47)+AND($AN$7&lt;&gt;"",$AN$7=AN47)+AND($AO$7&lt;&gt;"",$AO$7=AO47)+AND($AP$7&lt;&gt;"",$AP$7=AP47)+AND($AR$7&lt;&gt;"",$AR$7=AR47)+AND($AS$7&lt;&gt;"",$AS$7=AS47)+AND($AT$7&lt;&gt;"",$AT$7=AT47)+AND($AU$7&lt;&gt;"",$AU$7=AU47)+AND($AV$7&lt;&gt;"",$AV$7=AV47)+AND($AW$7&lt;&gt;"",$AW$7=AW47)</f>
        <v>0</v>
      </c>
      <c r="BG47" s="136" t="e">
        <f aca="false">+BF47-P47</f>
        <v>#REF!</v>
      </c>
      <c r="BH47" s="137" t="n">
        <f aca="false">IF($AR$7=$AR47,AY47,IF(ISBLANK($AR47),120,AY47+60))+IF($AS$7=$AS47,AZ47,IF(ISBLANK($AS47),120,AZ47+60))+IF($AT$7=$AT47,BA47,IF(ISBLANK($AT47),120,BA47+60))+IF($AU$7=$AU47,BB47,IF(ISBLANK($AU47),120,BB47+60))+IF($AV$7="",0,IF($AV$7=$AV47,BC47,IF(ISBLANK($AV47),120,BC47+60)))+IF($AW$7="",0,IF($AW$7=$AW47,BD47,IF(ISBLANK($AW47),120,BD47+60)))</f>
        <v>0</v>
      </c>
      <c r="BI47" s="138" t="e">
        <f aca="false">BL47*$I$6/$BL$6</f>
        <v>#REF!</v>
      </c>
      <c r="BK47" s="139" t="n">
        <v>39</v>
      </c>
      <c r="BL47" s="140" t="e">
        <f aca="false">IF(G47="",0,BG47+($BL$4*120-BH47)/($BL$4*120))</f>
        <v>#REF!</v>
      </c>
      <c r="BM47" s="141" t="e">
        <f aca="false">IF($F47=BM$8,$BL47,0)</f>
        <v>#REF!</v>
      </c>
      <c r="BN47" s="141" t="e">
        <f aca="false">IF($F47=BN$8,$BL47,0)</f>
        <v>#REF!</v>
      </c>
    </row>
    <row r="48" customFormat="false" ht="12.75" hidden="false" customHeight="false" outlineLevel="0" collapsed="false">
      <c r="B48" s="122" t="e">
        <f aca="false">RANK(BL48,$BL$9:$BL$63)</f>
        <v>#REF!</v>
      </c>
      <c r="C48" s="123" t="e">
        <f aca="false">RANK(BL48,IF($F48="O",$BM$9:$BM$63,$BN$9:$BN$63))</f>
        <v>#REF!</v>
      </c>
      <c r="D48" s="35" t="e">
        <f aca="true">OFFSET(#REF!,$BK48,0)</f>
        <v>#REF!</v>
      </c>
      <c r="E48" s="35" t="e">
        <f aca="true">IF(OFFSET(#REF!,$BK48,0)="","",(OFFSET(#REF!,$BK48,0)))</f>
        <v>#REF!</v>
      </c>
      <c r="F48" s="35" t="e">
        <f aca="true">OFFSET(#REF!,$BK48,0)</f>
        <v>#REF!</v>
      </c>
      <c r="G48" s="35" t="e">
        <f aca="true">OFFSET(#REF!,$BK48,0)</f>
        <v>#REF!</v>
      </c>
      <c r="H48" s="35" t="str">
        <f aca="false">IF(OR(BF48=0,ISERROR(MATCH(G48,#REF!,0))),"",MATCH(G48,#REF!,0)-1)</f>
        <v/>
      </c>
      <c r="I48" s="126" t="str">
        <f aca="true">IF(H48="","",OFFSET(#REF!,H48,0))</f>
        <v/>
      </c>
      <c r="J48" s="127"/>
      <c r="K48" s="127"/>
      <c r="L48" s="127"/>
      <c r="M48" s="128" t="e">
        <f aca="false">IF(F48="O",Trail_4_O,Trail_4_P)</f>
        <v>#REF!</v>
      </c>
      <c r="N48" s="128" t="n">
        <f aca="false">+K48-J48</f>
        <v>0</v>
      </c>
      <c r="O48" s="128" t="n">
        <f aca="false">+L48</f>
        <v>0</v>
      </c>
      <c r="P48" s="129" t="e">
        <f aca="false">IF(N48*60+O48&gt;M48*60,INT((N48*60+O48-M48*60+299)/300),0)</f>
        <v>#REF!</v>
      </c>
      <c r="Q48" s="130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31"/>
      <c r="AR48" s="116"/>
      <c r="AS48" s="116"/>
      <c r="AT48" s="116"/>
      <c r="AU48" s="116"/>
      <c r="AV48" s="116"/>
      <c r="AW48" s="116"/>
      <c r="AX48" s="132"/>
      <c r="AY48" s="133"/>
      <c r="AZ48" s="133"/>
      <c r="BA48" s="133"/>
      <c r="BB48" s="133"/>
      <c r="BC48" s="133"/>
      <c r="BD48" s="133"/>
      <c r="BE48" s="134" t="n">
        <f aca="false">SUM(AY48:BD48)</f>
        <v>0</v>
      </c>
      <c r="BF48" s="135" t="b">
        <f aca="false">AND($R$7&lt;&gt;"",$R$7=R48)+AND($S$7&lt;&gt;"",$S$7=S48)+AND($T$7&lt;&gt;"",$T$7=T48)+AND($U$7&lt;&gt;"",$U$7=U48)+AND($V$7&lt;&gt;"",$V$7=V48)+AND($W$7&lt;&gt;"",$W$7=W48)+AND($X$7&lt;&gt;"",$X$7=X48)+AND($Y$7&lt;&gt;"",$Y$7=Y48)+AND($Z$7&lt;&gt;"",$Z$7=Z48)+AND($AA$7&lt;&gt;"",$AA$7=AA48)+AND($AB$7&lt;&gt;"",$AB$7=AB48)+AND($AC$7&lt;&gt;"",$AC$7=AC48)+AND($AD$7&lt;&gt;"",$AD$7=AD48)+AND($AE$7&lt;&gt;"",$AE$7=AE48)+AND($AF$7&lt;&gt;"",$AF$7=AF48)+AND($AG$7&lt;&gt;"",$AG$7=AG48)+AND($AH$7&lt;&gt;"",$AH$7=AH48)+AND($AI$7&lt;&gt;"",$AI$7=AI48)+AND($AJ$7&lt;&gt;"",$AJ$7=AJ48)+AND($AK$7&lt;&gt;"",$AK$7=AK48)+AND($AL$7&lt;&gt;"",$AL$7=AL48)+AND($AM$7&lt;&gt;"",$AM$7=AM48)+AND($AN$7&lt;&gt;"",$AN$7=AN48)+AND($AO$7&lt;&gt;"",$AO$7=AO48)+AND($AP$7&lt;&gt;"",$AP$7=AP48)+AND($AR$7&lt;&gt;"",$AR$7=AR48)+AND($AS$7&lt;&gt;"",$AS$7=AS48)+AND($AT$7&lt;&gt;"",$AT$7=AT48)+AND($AU$7&lt;&gt;"",$AU$7=AU48)+AND($AV$7&lt;&gt;"",$AV$7=AV48)+AND($AW$7&lt;&gt;"",$AW$7=AW48)</f>
        <v>0</v>
      </c>
      <c r="BG48" s="136" t="e">
        <f aca="false">+BF48-P48</f>
        <v>#REF!</v>
      </c>
      <c r="BH48" s="137" t="n">
        <f aca="false">IF($AR$7=$AR48,AY48,IF(ISBLANK($AR48),120,AY48+60))+IF($AS$7=$AS48,AZ48,IF(ISBLANK($AS48),120,AZ48+60))+IF($AT$7=$AT48,BA48,IF(ISBLANK($AT48),120,BA48+60))+IF($AU$7=$AU48,BB48,IF(ISBLANK($AU48),120,BB48+60))+IF($AV$7="",0,IF($AV$7=$AV48,BC48,IF(ISBLANK($AV48),120,BC48+60)))+IF($AW$7="",0,IF($AW$7=$AW48,BD48,IF(ISBLANK($AW48),120,BD48+60)))</f>
        <v>0</v>
      </c>
      <c r="BI48" s="138" t="e">
        <f aca="false">BL48*$I$6/$BL$6</f>
        <v>#REF!</v>
      </c>
      <c r="BK48" s="139" t="n">
        <v>40</v>
      </c>
      <c r="BL48" s="140" t="e">
        <f aca="false">IF(G48="",0,BG48+($BL$4*120-BH48)/($BL$4*120))</f>
        <v>#REF!</v>
      </c>
      <c r="BM48" s="141" t="e">
        <f aca="false">IF($F48=BM$8,$BL48,0)</f>
        <v>#REF!</v>
      </c>
      <c r="BN48" s="141" t="e">
        <f aca="false">IF($F48=BN$8,$BL48,0)</f>
        <v>#REF!</v>
      </c>
    </row>
    <row r="49" customFormat="false" ht="12.75" hidden="false" customHeight="false" outlineLevel="0" collapsed="false">
      <c r="B49" s="122" t="e">
        <f aca="false">RANK(BL49,$BL$9:$BL$63)</f>
        <v>#REF!</v>
      </c>
      <c r="C49" s="123" t="e">
        <f aca="false">RANK(BL49,IF($F49="O",$BM$9:$BM$63,$BN$9:$BN$63))</f>
        <v>#REF!</v>
      </c>
      <c r="D49" s="35" t="e">
        <f aca="true">OFFSET(#REF!,$BK49,0)</f>
        <v>#REF!</v>
      </c>
      <c r="E49" s="35" t="e">
        <f aca="true">IF(OFFSET(#REF!,$BK49,0)="","",(OFFSET(#REF!,$BK49,0)))</f>
        <v>#REF!</v>
      </c>
      <c r="F49" s="35" t="e">
        <f aca="true">OFFSET(#REF!,$BK49,0)</f>
        <v>#REF!</v>
      </c>
      <c r="G49" s="35" t="e">
        <f aca="true">OFFSET(#REF!,$BK49,0)</f>
        <v>#REF!</v>
      </c>
      <c r="H49" s="35" t="str">
        <f aca="false">IF(OR(BF49=0,ISERROR(MATCH(G49,#REF!,0))),"",MATCH(G49,#REF!,0)-1)</f>
        <v/>
      </c>
      <c r="I49" s="126" t="str">
        <f aca="true">IF(H49="","",OFFSET(#REF!,H49,0))</f>
        <v/>
      </c>
      <c r="J49" s="127"/>
      <c r="K49" s="127"/>
      <c r="L49" s="127"/>
      <c r="M49" s="128" t="e">
        <f aca="false">IF(F49="O",Trail_4_O,Trail_4_P)</f>
        <v>#REF!</v>
      </c>
      <c r="N49" s="128" t="n">
        <f aca="false">+K49-J49</f>
        <v>0</v>
      </c>
      <c r="O49" s="128" t="n">
        <f aca="false">+L49</f>
        <v>0</v>
      </c>
      <c r="P49" s="129" t="e">
        <f aca="false">IF(N49*60+O49&gt;M49*60,INT((N49*60+O49-M49*60+299)/300),0)</f>
        <v>#REF!</v>
      </c>
      <c r="Q49" s="130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31"/>
      <c r="AR49" s="116"/>
      <c r="AS49" s="116"/>
      <c r="AT49" s="116"/>
      <c r="AU49" s="116"/>
      <c r="AV49" s="116"/>
      <c r="AW49" s="116"/>
      <c r="AX49" s="132"/>
      <c r="AY49" s="133"/>
      <c r="AZ49" s="133"/>
      <c r="BA49" s="133"/>
      <c r="BB49" s="133"/>
      <c r="BC49" s="133"/>
      <c r="BD49" s="133"/>
      <c r="BE49" s="134" t="n">
        <f aca="false">SUM(AY49:BD49)</f>
        <v>0</v>
      </c>
      <c r="BF49" s="135" t="b">
        <f aca="false">AND($R$7&lt;&gt;"",$R$7=R49)+AND($S$7&lt;&gt;"",$S$7=S49)+AND($T$7&lt;&gt;"",$T$7=T49)+AND($U$7&lt;&gt;"",$U$7=U49)+AND($V$7&lt;&gt;"",$V$7=V49)+AND($W$7&lt;&gt;"",$W$7=W49)+AND($X$7&lt;&gt;"",$X$7=X49)+AND($Y$7&lt;&gt;"",$Y$7=Y49)+AND($Z$7&lt;&gt;"",$Z$7=Z49)+AND($AA$7&lt;&gt;"",$AA$7=AA49)+AND($AB$7&lt;&gt;"",$AB$7=AB49)+AND($AC$7&lt;&gt;"",$AC$7=AC49)+AND($AD$7&lt;&gt;"",$AD$7=AD49)+AND($AE$7&lt;&gt;"",$AE$7=AE49)+AND($AF$7&lt;&gt;"",$AF$7=AF49)+AND($AG$7&lt;&gt;"",$AG$7=AG49)+AND($AH$7&lt;&gt;"",$AH$7=AH49)+AND($AI$7&lt;&gt;"",$AI$7=AI49)+AND($AJ$7&lt;&gt;"",$AJ$7=AJ49)+AND($AK$7&lt;&gt;"",$AK$7=AK49)+AND($AL$7&lt;&gt;"",$AL$7=AL49)+AND($AM$7&lt;&gt;"",$AM$7=AM49)+AND($AN$7&lt;&gt;"",$AN$7=AN49)+AND($AO$7&lt;&gt;"",$AO$7=AO49)+AND($AP$7&lt;&gt;"",$AP$7=AP49)+AND($AR$7&lt;&gt;"",$AR$7=AR49)+AND($AS$7&lt;&gt;"",$AS$7=AS49)+AND($AT$7&lt;&gt;"",$AT$7=AT49)+AND($AU$7&lt;&gt;"",$AU$7=AU49)+AND($AV$7&lt;&gt;"",$AV$7=AV49)+AND($AW$7&lt;&gt;"",$AW$7=AW49)</f>
        <v>0</v>
      </c>
      <c r="BG49" s="136" t="e">
        <f aca="false">+BF49-P49</f>
        <v>#REF!</v>
      </c>
      <c r="BH49" s="137" t="n">
        <f aca="false">IF($AR$7=$AR49,AY49,IF(ISBLANK($AR49),120,AY49+60))+IF($AS$7=$AS49,AZ49,IF(ISBLANK($AS49),120,AZ49+60))+IF($AT$7=$AT49,BA49,IF(ISBLANK($AT49),120,BA49+60))+IF($AU$7=$AU49,BB49,IF(ISBLANK($AU49),120,BB49+60))+IF($AV$7="",0,IF($AV$7=$AV49,BC49,IF(ISBLANK($AV49),120,BC49+60)))+IF($AW$7="",0,IF($AW$7=$AW49,BD49,IF(ISBLANK($AW49),120,BD49+60)))</f>
        <v>0</v>
      </c>
      <c r="BI49" s="138" t="e">
        <f aca="false">BL49*$I$6/$BL$6</f>
        <v>#REF!</v>
      </c>
      <c r="BK49" s="139" t="n">
        <v>41</v>
      </c>
      <c r="BL49" s="140" t="e">
        <f aca="false">IF(G49="",0,BG49+($BL$4*120-BH49)/($BL$4*120))</f>
        <v>#REF!</v>
      </c>
      <c r="BM49" s="141" t="e">
        <f aca="false">IF($F49=BM$8,$BL49,0)</f>
        <v>#REF!</v>
      </c>
      <c r="BN49" s="141" t="e">
        <f aca="false">IF($F49=BN$8,$BL49,0)</f>
        <v>#REF!</v>
      </c>
    </row>
    <row r="50" customFormat="false" ht="12.75" hidden="false" customHeight="false" outlineLevel="0" collapsed="false">
      <c r="B50" s="122" t="e">
        <f aca="false">RANK(BL50,$BL$9:$BL$63)</f>
        <v>#REF!</v>
      </c>
      <c r="C50" s="123" t="e">
        <f aca="false">RANK(BL50,IF($F50="O",$BM$9:$BM$63,$BN$9:$BN$63))</f>
        <v>#REF!</v>
      </c>
      <c r="D50" s="35" t="e">
        <f aca="true">OFFSET(#REF!,$BK50,0)</f>
        <v>#REF!</v>
      </c>
      <c r="E50" s="35" t="e">
        <f aca="true">IF(OFFSET(#REF!,$BK50,0)="","",(OFFSET(#REF!,$BK50,0)))</f>
        <v>#REF!</v>
      </c>
      <c r="F50" s="35" t="e">
        <f aca="true">OFFSET(#REF!,$BK50,0)</f>
        <v>#REF!</v>
      </c>
      <c r="G50" s="35" t="e">
        <f aca="true">OFFSET(#REF!,$BK50,0)</f>
        <v>#REF!</v>
      </c>
      <c r="H50" s="35" t="str">
        <f aca="false">IF(OR(BF50=0,ISERROR(MATCH(G50,#REF!,0))),"",MATCH(G50,#REF!,0)-1)</f>
        <v/>
      </c>
      <c r="I50" s="126" t="str">
        <f aca="true">IF(H50="","",OFFSET(#REF!,H50,0))</f>
        <v/>
      </c>
      <c r="J50" s="127"/>
      <c r="K50" s="127"/>
      <c r="L50" s="127"/>
      <c r="M50" s="128" t="e">
        <f aca="false">IF(F50="O",Trail_4_O,Trail_4_P)</f>
        <v>#REF!</v>
      </c>
      <c r="N50" s="128" t="n">
        <f aca="false">+K50-J50</f>
        <v>0</v>
      </c>
      <c r="O50" s="128" t="n">
        <f aca="false">+L50</f>
        <v>0</v>
      </c>
      <c r="P50" s="129" t="e">
        <f aca="false">IF(N50*60+O50&gt;M50*60,INT((N50*60+O50-M50*60+299)/300),0)</f>
        <v>#REF!</v>
      </c>
      <c r="Q50" s="130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31"/>
      <c r="AR50" s="116"/>
      <c r="AS50" s="116"/>
      <c r="AT50" s="116"/>
      <c r="AU50" s="116"/>
      <c r="AV50" s="116"/>
      <c r="AW50" s="116"/>
      <c r="AX50" s="132"/>
      <c r="AY50" s="133"/>
      <c r="AZ50" s="133"/>
      <c r="BA50" s="133"/>
      <c r="BB50" s="133"/>
      <c r="BC50" s="133"/>
      <c r="BD50" s="133"/>
      <c r="BE50" s="134" t="n">
        <f aca="false">SUM(AY50:BD50)</f>
        <v>0</v>
      </c>
      <c r="BF50" s="135" t="b">
        <f aca="false">AND($R$7&lt;&gt;"",$R$7=R50)+AND($S$7&lt;&gt;"",$S$7=S50)+AND($T$7&lt;&gt;"",$T$7=T50)+AND($U$7&lt;&gt;"",$U$7=U50)+AND($V$7&lt;&gt;"",$V$7=V50)+AND($W$7&lt;&gt;"",$W$7=W50)+AND($X$7&lt;&gt;"",$X$7=X50)+AND($Y$7&lt;&gt;"",$Y$7=Y50)+AND($Z$7&lt;&gt;"",$Z$7=Z50)+AND($AA$7&lt;&gt;"",$AA$7=AA50)+AND($AB$7&lt;&gt;"",$AB$7=AB50)+AND($AC$7&lt;&gt;"",$AC$7=AC50)+AND($AD$7&lt;&gt;"",$AD$7=AD50)+AND($AE$7&lt;&gt;"",$AE$7=AE50)+AND($AF$7&lt;&gt;"",$AF$7=AF50)+AND($AG$7&lt;&gt;"",$AG$7=AG50)+AND($AH$7&lt;&gt;"",$AH$7=AH50)+AND($AI$7&lt;&gt;"",$AI$7=AI50)+AND($AJ$7&lt;&gt;"",$AJ$7=AJ50)+AND($AK$7&lt;&gt;"",$AK$7=AK50)+AND($AL$7&lt;&gt;"",$AL$7=AL50)+AND($AM$7&lt;&gt;"",$AM$7=AM50)+AND($AN$7&lt;&gt;"",$AN$7=AN50)+AND($AO$7&lt;&gt;"",$AO$7=AO50)+AND($AP$7&lt;&gt;"",$AP$7=AP50)+AND($AR$7&lt;&gt;"",$AR$7=AR50)+AND($AS$7&lt;&gt;"",$AS$7=AS50)+AND($AT$7&lt;&gt;"",$AT$7=AT50)+AND($AU$7&lt;&gt;"",$AU$7=AU50)+AND($AV$7&lt;&gt;"",$AV$7=AV50)+AND($AW$7&lt;&gt;"",$AW$7=AW50)</f>
        <v>0</v>
      </c>
      <c r="BG50" s="136" t="e">
        <f aca="false">+BF50-P50</f>
        <v>#REF!</v>
      </c>
      <c r="BH50" s="137" t="n">
        <f aca="false">IF($AR$7=$AR50,AY50,IF(ISBLANK($AR50),120,AY50+60))+IF($AS$7=$AS50,AZ50,IF(ISBLANK($AS50),120,AZ50+60))+IF($AT$7=$AT50,BA50,IF(ISBLANK($AT50),120,BA50+60))+IF($AU$7=$AU50,BB50,IF(ISBLANK($AU50),120,BB50+60))+IF($AV$7="",0,IF($AV$7=$AV50,BC50,IF(ISBLANK($AV50),120,BC50+60)))+IF($AW$7="",0,IF($AW$7=$AW50,BD50,IF(ISBLANK($AW50),120,BD50+60)))</f>
        <v>0</v>
      </c>
      <c r="BI50" s="138" t="e">
        <f aca="false">BL50*$I$6/$BL$6</f>
        <v>#REF!</v>
      </c>
      <c r="BK50" s="139" t="n">
        <v>42</v>
      </c>
      <c r="BL50" s="140" t="e">
        <f aca="false">IF(G50="",0,BG50+($BL$4*120-BH50)/($BL$4*120))</f>
        <v>#REF!</v>
      </c>
      <c r="BM50" s="141" t="e">
        <f aca="false">IF($F50=BM$8,$BL50,0)</f>
        <v>#REF!</v>
      </c>
      <c r="BN50" s="141" t="e">
        <f aca="false">IF($F50=BN$8,$BL50,0)</f>
        <v>#REF!</v>
      </c>
    </row>
    <row r="51" customFormat="false" ht="12.75" hidden="false" customHeight="false" outlineLevel="0" collapsed="false">
      <c r="B51" s="122" t="e">
        <f aca="false">RANK(BL51,$BL$9:$BL$63)</f>
        <v>#REF!</v>
      </c>
      <c r="C51" s="123" t="e">
        <f aca="false">RANK(BL51,IF($F51="O",$BM$9:$BM$63,$BN$9:$BN$63))</f>
        <v>#REF!</v>
      </c>
      <c r="D51" s="35" t="e">
        <f aca="true">OFFSET(#REF!,$BK51,0)</f>
        <v>#REF!</v>
      </c>
      <c r="E51" s="35" t="e">
        <f aca="true">IF(OFFSET(#REF!,$BK51,0)="","",(OFFSET(#REF!,$BK51,0)))</f>
        <v>#REF!</v>
      </c>
      <c r="F51" s="35" t="e">
        <f aca="true">OFFSET(#REF!,$BK51,0)</f>
        <v>#REF!</v>
      </c>
      <c r="G51" s="35" t="e">
        <f aca="true">OFFSET(#REF!,$BK51,0)</f>
        <v>#REF!</v>
      </c>
      <c r="H51" s="35" t="str">
        <f aca="false">IF(OR(BF51=0,ISERROR(MATCH(G51,#REF!,0))),"",MATCH(G51,#REF!,0)-1)</f>
        <v/>
      </c>
      <c r="I51" s="126" t="str">
        <f aca="true">IF(H51="","",OFFSET(#REF!,H51,0))</f>
        <v/>
      </c>
      <c r="J51" s="127"/>
      <c r="K51" s="127"/>
      <c r="L51" s="127"/>
      <c r="M51" s="128" t="e">
        <f aca="false">IF(F51="O",Trail_4_O,Trail_4_P)</f>
        <v>#REF!</v>
      </c>
      <c r="N51" s="128" t="n">
        <f aca="false">+K51-J51</f>
        <v>0</v>
      </c>
      <c r="O51" s="128" t="n">
        <f aca="false">+L51</f>
        <v>0</v>
      </c>
      <c r="P51" s="129" t="e">
        <f aca="false">IF(N51*60+O51&gt;M51*60,INT((N51*60+O51-M51*60+299)/300),0)</f>
        <v>#REF!</v>
      </c>
      <c r="Q51" s="130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31"/>
      <c r="AR51" s="116"/>
      <c r="AS51" s="116"/>
      <c r="AT51" s="116"/>
      <c r="AU51" s="116"/>
      <c r="AV51" s="116"/>
      <c r="AW51" s="116"/>
      <c r="AX51" s="132"/>
      <c r="AY51" s="133"/>
      <c r="AZ51" s="133"/>
      <c r="BA51" s="133"/>
      <c r="BB51" s="133"/>
      <c r="BC51" s="133"/>
      <c r="BD51" s="133"/>
      <c r="BE51" s="134" t="n">
        <f aca="false">SUM(AY51:BD51)</f>
        <v>0</v>
      </c>
      <c r="BF51" s="135" t="b">
        <f aca="false">AND($R$7&lt;&gt;"",$R$7=R51)+AND($S$7&lt;&gt;"",$S$7=S51)+AND($T$7&lt;&gt;"",$T$7=T51)+AND($U$7&lt;&gt;"",$U$7=U51)+AND($V$7&lt;&gt;"",$V$7=V51)+AND($W$7&lt;&gt;"",$W$7=W51)+AND($X$7&lt;&gt;"",$X$7=X51)+AND($Y$7&lt;&gt;"",$Y$7=Y51)+AND($Z$7&lt;&gt;"",$Z$7=Z51)+AND($AA$7&lt;&gt;"",$AA$7=AA51)+AND($AB$7&lt;&gt;"",$AB$7=AB51)+AND($AC$7&lt;&gt;"",$AC$7=AC51)+AND($AD$7&lt;&gt;"",$AD$7=AD51)+AND($AE$7&lt;&gt;"",$AE$7=AE51)+AND($AF$7&lt;&gt;"",$AF$7=AF51)+AND($AG$7&lt;&gt;"",$AG$7=AG51)+AND($AH$7&lt;&gt;"",$AH$7=AH51)+AND($AI$7&lt;&gt;"",$AI$7=AI51)+AND($AJ$7&lt;&gt;"",$AJ$7=AJ51)+AND($AK$7&lt;&gt;"",$AK$7=AK51)+AND($AL$7&lt;&gt;"",$AL$7=AL51)+AND($AM$7&lt;&gt;"",$AM$7=AM51)+AND($AN$7&lt;&gt;"",$AN$7=AN51)+AND($AO$7&lt;&gt;"",$AO$7=AO51)+AND($AP$7&lt;&gt;"",$AP$7=AP51)+AND($AR$7&lt;&gt;"",$AR$7=AR51)+AND($AS$7&lt;&gt;"",$AS$7=AS51)+AND($AT$7&lt;&gt;"",$AT$7=AT51)+AND($AU$7&lt;&gt;"",$AU$7=AU51)+AND($AV$7&lt;&gt;"",$AV$7=AV51)+AND($AW$7&lt;&gt;"",$AW$7=AW51)</f>
        <v>0</v>
      </c>
      <c r="BG51" s="136" t="e">
        <f aca="false">+BF51-P51</f>
        <v>#REF!</v>
      </c>
      <c r="BH51" s="137" t="n">
        <f aca="false">IF($AR$7=$AR51,AY51,IF(ISBLANK($AR51),120,AY51+60))+IF($AS$7=$AS51,AZ51,IF(ISBLANK($AS51),120,AZ51+60))+IF($AT$7=$AT51,BA51,IF(ISBLANK($AT51),120,BA51+60))+IF($AU$7=$AU51,BB51,IF(ISBLANK($AU51),120,BB51+60))+IF($AV$7="",0,IF($AV$7=$AV51,BC51,IF(ISBLANK($AV51),120,BC51+60)))+IF($AW$7="",0,IF($AW$7=$AW51,BD51,IF(ISBLANK($AW51),120,BD51+60)))</f>
        <v>0</v>
      </c>
      <c r="BI51" s="138" t="e">
        <f aca="false">BL51*$I$6/$BL$6</f>
        <v>#REF!</v>
      </c>
      <c r="BK51" s="139" t="n">
        <v>43</v>
      </c>
      <c r="BL51" s="140" t="e">
        <f aca="false">IF(G51="",0,BG51+($BL$4*120-BH51)/($BL$4*120))</f>
        <v>#REF!</v>
      </c>
      <c r="BM51" s="141" t="e">
        <f aca="false">IF($F51=BM$8,$BL51,0)</f>
        <v>#REF!</v>
      </c>
      <c r="BN51" s="141" t="e">
        <f aca="false">IF($F51=BN$8,$BL51,0)</f>
        <v>#REF!</v>
      </c>
    </row>
    <row r="52" customFormat="false" ht="12.75" hidden="false" customHeight="false" outlineLevel="0" collapsed="false">
      <c r="B52" s="122" t="e">
        <f aca="false">RANK(BL52,$BL$9:$BL$63)</f>
        <v>#REF!</v>
      </c>
      <c r="C52" s="123" t="e">
        <f aca="false">RANK(BL52,IF($F52="O",$BM$9:$BM$63,$BN$9:$BN$63))</f>
        <v>#REF!</v>
      </c>
      <c r="D52" s="35" t="e">
        <f aca="true">OFFSET(#REF!,$BK52,0)</f>
        <v>#REF!</v>
      </c>
      <c r="E52" s="35" t="e">
        <f aca="true">IF(OFFSET(#REF!,$BK52,0)="","",(OFFSET(#REF!,$BK52,0)))</f>
        <v>#REF!</v>
      </c>
      <c r="F52" s="35" t="e">
        <f aca="true">OFFSET(#REF!,$BK52,0)</f>
        <v>#REF!</v>
      </c>
      <c r="G52" s="35" t="e">
        <f aca="true">OFFSET(#REF!,$BK52,0)</f>
        <v>#REF!</v>
      </c>
      <c r="H52" s="35" t="str">
        <f aca="false">IF(OR(BF52=0,ISERROR(MATCH(G52,#REF!,0))),"",MATCH(G52,#REF!,0)-1)</f>
        <v/>
      </c>
      <c r="I52" s="126" t="str">
        <f aca="true">IF(H52="","",OFFSET(#REF!,H52,0))</f>
        <v/>
      </c>
      <c r="J52" s="127"/>
      <c r="K52" s="127"/>
      <c r="L52" s="127"/>
      <c r="M52" s="128" t="e">
        <f aca="false">IF(F52="O",Trail_4_O,Trail_4_P)</f>
        <v>#REF!</v>
      </c>
      <c r="N52" s="128" t="n">
        <f aca="false">+K52-J52</f>
        <v>0</v>
      </c>
      <c r="O52" s="128" t="n">
        <f aca="false">+L52</f>
        <v>0</v>
      </c>
      <c r="P52" s="129" t="e">
        <f aca="false">IF(N52*60+O52&gt;M52*60,INT((N52*60+O52-M52*60+299)/300),0)</f>
        <v>#REF!</v>
      </c>
      <c r="Q52" s="130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31"/>
      <c r="AR52" s="116"/>
      <c r="AS52" s="116"/>
      <c r="AT52" s="116"/>
      <c r="AU52" s="116"/>
      <c r="AV52" s="116"/>
      <c r="AW52" s="116"/>
      <c r="AX52" s="132"/>
      <c r="AY52" s="133"/>
      <c r="AZ52" s="133"/>
      <c r="BA52" s="133"/>
      <c r="BB52" s="133"/>
      <c r="BC52" s="133"/>
      <c r="BD52" s="133"/>
      <c r="BE52" s="134" t="n">
        <f aca="false">SUM(AY52:BD52)</f>
        <v>0</v>
      </c>
      <c r="BF52" s="135" t="b">
        <f aca="false">AND($R$7&lt;&gt;"",$R$7=R52)+AND($S$7&lt;&gt;"",$S$7=S52)+AND($T$7&lt;&gt;"",$T$7=T52)+AND($U$7&lt;&gt;"",$U$7=U52)+AND($V$7&lt;&gt;"",$V$7=V52)+AND($W$7&lt;&gt;"",$W$7=W52)+AND($X$7&lt;&gt;"",$X$7=X52)+AND($Y$7&lt;&gt;"",$Y$7=Y52)+AND($Z$7&lt;&gt;"",$Z$7=Z52)+AND($AA$7&lt;&gt;"",$AA$7=AA52)+AND($AB$7&lt;&gt;"",$AB$7=AB52)+AND($AC$7&lt;&gt;"",$AC$7=AC52)+AND($AD$7&lt;&gt;"",$AD$7=AD52)+AND($AE$7&lt;&gt;"",$AE$7=AE52)+AND($AF$7&lt;&gt;"",$AF$7=AF52)+AND($AG$7&lt;&gt;"",$AG$7=AG52)+AND($AH$7&lt;&gt;"",$AH$7=AH52)+AND($AI$7&lt;&gt;"",$AI$7=AI52)+AND($AJ$7&lt;&gt;"",$AJ$7=AJ52)+AND($AK$7&lt;&gt;"",$AK$7=AK52)+AND($AL$7&lt;&gt;"",$AL$7=AL52)+AND($AM$7&lt;&gt;"",$AM$7=AM52)+AND($AN$7&lt;&gt;"",$AN$7=AN52)+AND($AO$7&lt;&gt;"",$AO$7=AO52)+AND($AP$7&lt;&gt;"",$AP$7=AP52)+AND($AR$7&lt;&gt;"",$AR$7=AR52)+AND($AS$7&lt;&gt;"",$AS$7=AS52)+AND($AT$7&lt;&gt;"",$AT$7=AT52)+AND($AU$7&lt;&gt;"",$AU$7=AU52)+AND($AV$7&lt;&gt;"",$AV$7=AV52)+AND($AW$7&lt;&gt;"",$AW$7=AW52)</f>
        <v>0</v>
      </c>
      <c r="BG52" s="136" t="e">
        <f aca="false">+BF52-P52</f>
        <v>#REF!</v>
      </c>
      <c r="BH52" s="137" t="n">
        <f aca="false">IF($AR$7=$AR52,AY52,IF(ISBLANK($AR52),120,AY52+60))+IF($AS$7=$AS52,AZ52,IF(ISBLANK($AS52),120,AZ52+60))+IF($AT$7=$AT52,BA52,IF(ISBLANK($AT52),120,BA52+60))+IF($AU$7=$AU52,BB52,IF(ISBLANK($AU52),120,BB52+60))+IF($AV$7="",0,IF($AV$7=$AV52,BC52,IF(ISBLANK($AV52),120,BC52+60)))+IF($AW$7="",0,IF($AW$7=$AW52,BD52,IF(ISBLANK($AW52),120,BD52+60)))</f>
        <v>0</v>
      </c>
      <c r="BI52" s="138" t="e">
        <f aca="false">BL52*$I$6/$BL$6</f>
        <v>#REF!</v>
      </c>
      <c r="BK52" s="139" t="n">
        <v>44</v>
      </c>
      <c r="BL52" s="140" t="e">
        <f aca="false">IF(G52="",0,BG52+($BL$4*120-BH52)/($BL$4*120))</f>
        <v>#REF!</v>
      </c>
      <c r="BM52" s="141" t="e">
        <f aca="false">IF($F52=BM$8,$BL52,0)</f>
        <v>#REF!</v>
      </c>
      <c r="BN52" s="141" t="e">
        <f aca="false">IF($F52=BN$8,$BL52,0)</f>
        <v>#REF!</v>
      </c>
    </row>
    <row r="53" customFormat="false" ht="12.75" hidden="false" customHeight="false" outlineLevel="0" collapsed="false">
      <c r="B53" s="122" t="e">
        <f aca="false">RANK(BL53,$BL$9:$BL$63)</f>
        <v>#REF!</v>
      </c>
      <c r="C53" s="123" t="e">
        <f aca="false">RANK(BL53,IF($F53="O",$BM$9:$BM$63,$BN$9:$BN$63))</f>
        <v>#REF!</v>
      </c>
      <c r="D53" s="35" t="e">
        <f aca="true">OFFSET(#REF!,$BK53,0)</f>
        <v>#REF!</v>
      </c>
      <c r="E53" s="35" t="e">
        <f aca="true">IF(OFFSET(#REF!,$BK53,0)="","",(OFFSET(#REF!,$BK53,0)))</f>
        <v>#REF!</v>
      </c>
      <c r="F53" s="35" t="e">
        <f aca="true">OFFSET(#REF!,$BK53,0)</f>
        <v>#REF!</v>
      </c>
      <c r="G53" s="35" t="e">
        <f aca="true">OFFSET(#REF!,$BK53,0)</f>
        <v>#REF!</v>
      </c>
      <c r="H53" s="35" t="str">
        <f aca="false">IF(OR(BF53=0,ISERROR(MATCH(G53,#REF!,0))),"",MATCH(G53,#REF!,0)-1)</f>
        <v/>
      </c>
      <c r="I53" s="126" t="str">
        <f aca="true">IF(H53="","",OFFSET(#REF!,H53,0))</f>
        <v/>
      </c>
      <c r="J53" s="127"/>
      <c r="K53" s="127"/>
      <c r="L53" s="127"/>
      <c r="M53" s="128" t="e">
        <f aca="false">IF(F53="O",Trail_4_O,Trail_4_P)</f>
        <v>#REF!</v>
      </c>
      <c r="N53" s="128" t="n">
        <f aca="false">+K53-J53</f>
        <v>0</v>
      </c>
      <c r="O53" s="128" t="n">
        <f aca="false">+L53</f>
        <v>0</v>
      </c>
      <c r="P53" s="129" t="e">
        <f aca="false">IF(N53*60+O53&gt;M53*60,INT((N53*60+O53-M53*60+299)/300),0)</f>
        <v>#REF!</v>
      </c>
      <c r="Q53" s="130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31"/>
      <c r="AR53" s="116"/>
      <c r="AS53" s="116"/>
      <c r="AT53" s="116"/>
      <c r="AU53" s="116"/>
      <c r="AV53" s="116"/>
      <c r="AW53" s="116"/>
      <c r="AX53" s="132"/>
      <c r="AY53" s="133"/>
      <c r="AZ53" s="133"/>
      <c r="BA53" s="133"/>
      <c r="BB53" s="133"/>
      <c r="BC53" s="133"/>
      <c r="BD53" s="133"/>
      <c r="BE53" s="134" t="n">
        <f aca="false">SUM(AY53:BD53)</f>
        <v>0</v>
      </c>
      <c r="BF53" s="135" t="b">
        <f aca="false">AND($R$7&lt;&gt;"",$R$7=R53)+AND($S$7&lt;&gt;"",$S$7=S53)+AND($T$7&lt;&gt;"",$T$7=T53)+AND($U$7&lt;&gt;"",$U$7=U53)+AND($V$7&lt;&gt;"",$V$7=V53)+AND($W$7&lt;&gt;"",$W$7=W53)+AND($X$7&lt;&gt;"",$X$7=X53)+AND($Y$7&lt;&gt;"",$Y$7=Y53)+AND($Z$7&lt;&gt;"",$Z$7=Z53)+AND($AA$7&lt;&gt;"",$AA$7=AA53)+AND($AB$7&lt;&gt;"",$AB$7=AB53)+AND($AC$7&lt;&gt;"",$AC$7=AC53)+AND($AD$7&lt;&gt;"",$AD$7=AD53)+AND($AE$7&lt;&gt;"",$AE$7=AE53)+AND($AF$7&lt;&gt;"",$AF$7=AF53)+AND($AG$7&lt;&gt;"",$AG$7=AG53)+AND($AH$7&lt;&gt;"",$AH$7=AH53)+AND($AI$7&lt;&gt;"",$AI$7=AI53)+AND($AJ$7&lt;&gt;"",$AJ$7=AJ53)+AND($AK$7&lt;&gt;"",$AK$7=AK53)+AND($AL$7&lt;&gt;"",$AL$7=AL53)+AND($AM$7&lt;&gt;"",$AM$7=AM53)+AND($AN$7&lt;&gt;"",$AN$7=AN53)+AND($AO$7&lt;&gt;"",$AO$7=AO53)+AND($AP$7&lt;&gt;"",$AP$7=AP53)+AND($AR$7&lt;&gt;"",$AR$7=AR53)+AND($AS$7&lt;&gt;"",$AS$7=AS53)+AND($AT$7&lt;&gt;"",$AT$7=AT53)+AND($AU$7&lt;&gt;"",$AU$7=AU53)+AND($AV$7&lt;&gt;"",$AV$7=AV53)+AND($AW$7&lt;&gt;"",$AW$7=AW53)</f>
        <v>0</v>
      </c>
      <c r="BG53" s="136" t="e">
        <f aca="false">+BF53-P53</f>
        <v>#REF!</v>
      </c>
      <c r="BH53" s="137" t="n">
        <f aca="false">IF($AR$7=$AR53,AY53,IF(ISBLANK($AR53),120,AY53+60))+IF($AS$7=$AS53,AZ53,IF(ISBLANK($AS53),120,AZ53+60))+IF($AT$7=$AT53,BA53,IF(ISBLANK($AT53),120,BA53+60))+IF($AU$7=$AU53,BB53,IF(ISBLANK($AU53),120,BB53+60))+IF($AV$7="",0,IF($AV$7=$AV53,BC53,IF(ISBLANK($AV53),120,BC53+60)))+IF($AW$7="",0,IF($AW$7=$AW53,BD53,IF(ISBLANK($AW53),120,BD53+60)))</f>
        <v>0</v>
      </c>
      <c r="BI53" s="138" t="e">
        <f aca="false">BL53*$I$6/$BL$6</f>
        <v>#REF!</v>
      </c>
      <c r="BK53" s="139" t="n">
        <v>45</v>
      </c>
      <c r="BL53" s="140" t="e">
        <f aca="false">IF(G53="",0,BG53+($BL$4*120-BH53)/($BL$4*120))</f>
        <v>#REF!</v>
      </c>
      <c r="BM53" s="141" t="e">
        <f aca="false">IF($F53=BM$8,$BL53,0)</f>
        <v>#REF!</v>
      </c>
      <c r="BN53" s="141" t="e">
        <f aca="false">IF($F53=BN$8,$BL53,0)</f>
        <v>#REF!</v>
      </c>
    </row>
    <row r="54" customFormat="false" ht="12.75" hidden="false" customHeight="false" outlineLevel="0" collapsed="false">
      <c r="B54" s="122" t="e">
        <f aca="false">RANK(BL54,$BL$9:$BL$63)</f>
        <v>#REF!</v>
      </c>
      <c r="C54" s="123" t="e">
        <f aca="false">RANK(BL54,IF($F54="O",$BM$9:$BM$63,$BN$9:$BN$63))</f>
        <v>#REF!</v>
      </c>
      <c r="D54" s="35" t="e">
        <f aca="true">OFFSET(#REF!,$BK54,0)</f>
        <v>#REF!</v>
      </c>
      <c r="E54" s="35" t="e">
        <f aca="true">IF(OFFSET(#REF!,$BK54,0)="","",(OFFSET(#REF!,$BK54,0)))</f>
        <v>#REF!</v>
      </c>
      <c r="F54" s="35" t="e">
        <f aca="true">OFFSET(#REF!,$BK54,0)</f>
        <v>#REF!</v>
      </c>
      <c r="G54" s="35" t="e">
        <f aca="true">OFFSET(#REF!,$BK54,0)</f>
        <v>#REF!</v>
      </c>
      <c r="H54" s="35" t="str">
        <f aca="false">IF(OR(BF54=0,ISERROR(MATCH(G54,#REF!,0))),"",MATCH(G54,#REF!,0)-1)</f>
        <v/>
      </c>
      <c r="I54" s="126" t="str">
        <f aca="true">IF(H54="","",OFFSET(#REF!,H54,0))</f>
        <v/>
      </c>
      <c r="J54" s="127"/>
      <c r="K54" s="127"/>
      <c r="L54" s="127"/>
      <c r="M54" s="128" t="e">
        <f aca="false">IF(F54="O",Trail_4_O,Trail_4_P)</f>
        <v>#REF!</v>
      </c>
      <c r="N54" s="128" t="n">
        <f aca="false">+K54-J54</f>
        <v>0</v>
      </c>
      <c r="O54" s="128" t="n">
        <f aca="false">+L54</f>
        <v>0</v>
      </c>
      <c r="P54" s="129" t="e">
        <f aca="false">IF(N54*60+O54&gt;M54*60,INT((N54*60+O54-M54*60+299)/300),0)</f>
        <v>#REF!</v>
      </c>
      <c r="Q54" s="130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31"/>
      <c r="AR54" s="116"/>
      <c r="AS54" s="116"/>
      <c r="AT54" s="116"/>
      <c r="AU54" s="116"/>
      <c r="AV54" s="116"/>
      <c r="AW54" s="116"/>
      <c r="AX54" s="132"/>
      <c r="AY54" s="133"/>
      <c r="AZ54" s="133"/>
      <c r="BA54" s="133"/>
      <c r="BB54" s="133"/>
      <c r="BC54" s="133"/>
      <c r="BD54" s="133"/>
      <c r="BE54" s="134" t="n">
        <f aca="false">SUM(AY54:BD54)</f>
        <v>0</v>
      </c>
      <c r="BF54" s="135" t="b">
        <f aca="false">AND($R$7&lt;&gt;"",$R$7=R54)+AND($S$7&lt;&gt;"",$S$7=S54)+AND($T$7&lt;&gt;"",$T$7=T54)+AND($U$7&lt;&gt;"",$U$7=U54)+AND($V$7&lt;&gt;"",$V$7=V54)+AND($W$7&lt;&gt;"",$W$7=W54)+AND($X$7&lt;&gt;"",$X$7=X54)+AND($Y$7&lt;&gt;"",$Y$7=Y54)+AND($Z$7&lt;&gt;"",$Z$7=Z54)+AND($AA$7&lt;&gt;"",$AA$7=AA54)+AND($AB$7&lt;&gt;"",$AB$7=AB54)+AND($AC$7&lt;&gt;"",$AC$7=AC54)+AND($AD$7&lt;&gt;"",$AD$7=AD54)+AND($AE$7&lt;&gt;"",$AE$7=AE54)+AND($AF$7&lt;&gt;"",$AF$7=AF54)+AND($AG$7&lt;&gt;"",$AG$7=AG54)+AND($AH$7&lt;&gt;"",$AH$7=AH54)+AND($AI$7&lt;&gt;"",$AI$7=AI54)+AND($AJ$7&lt;&gt;"",$AJ$7=AJ54)+AND($AK$7&lt;&gt;"",$AK$7=AK54)+AND($AL$7&lt;&gt;"",$AL$7=AL54)+AND($AM$7&lt;&gt;"",$AM$7=AM54)+AND($AN$7&lt;&gt;"",$AN$7=AN54)+AND($AO$7&lt;&gt;"",$AO$7=AO54)+AND($AP$7&lt;&gt;"",$AP$7=AP54)+AND($AR$7&lt;&gt;"",$AR$7=AR54)+AND($AS$7&lt;&gt;"",$AS$7=AS54)+AND($AT$7&lt;&gt;"",$AT$7=AT54)+AND($AU$7&lt;&gt;"",$AU$7=AU54)+AND($AV$7&lt;&gt;"",$AV$7=AV54)+AND($AW$7&lt;&gt;"",$AW$7=AW54)</f>
        <v>0</v>
      </c>
      <c r="BG54" s="136" t="e">
        <f aca="false">+BF54-P54</f>
        <v>#REF!</v>
      </c>
      <c r="BH54" s="137" t="n">
        <f aca="false">IF($AR$7=$AR54,AY54,IF(ISBLANK($AR54),120,AY54+60))+IF($AS$7=$AS54,AZ54,IF(ISBLANK($AS54),120,AZ54+60))+IF($AT$7=$AT54,BA54,IF(ISBLANK($AT54),120,BA54+60))+IF($AU$7=$AU54,BB54,IF(ISBLANK($AU54),120,BB54+60))+IF($AV$7="",0,IF($AV$7=$AV54,BC54,IF(ISBLANK($AV54),120,BC54+60)))+IF($AW$7="",0,IF($AW$7=$AW54,BD54,IF(ISBLANK($AW54),120,BD54+60)))</f>
        <v>0</v>
      </c>
      <c r="BI54" s="138" t="e">
        <f aca="false">BL54*$I$6/$BL$6</f>
        <v>#REF!</v>
      </c>
      <c r="BK54" s="139" t="n">
        <v>46</v>
      </c>
      <c r="BL54" s="140" t="e">
        <f aca="false">IF(G54="",0,BG54+($BL$4*120-BH54)/($BL$4*120))</f>
        <v>#REF!</v>
      </c>
      <c r="BM54" s="141" t="e">
        <f aca="false">IF($F54=BM$8,$BL54,0)</f>
        <v>#REF!</v>
      </c>
      <c r="BN54" s="141" t="e">
        <f aca="false">IF($F54=BN$8,$BL54,0)</f>
        <v>#REF!</v>
      </c>
    </row>
    <row r="55" customFormat="false" ht="12.75" hidden="false" customHeight="false" outlineLevel="0" collapsed="false">
      <c r="B55" s="122" t="e">
        <f aca="false">RANK(BL55,$BL$9:$BL$63)</f>
        <v>#REF!</v>
      </c>
      <c r="C55" s="123" t="e">
        <f aca="false">RANK(BL55,IF($F55="O",$BM$9:$BM$63,$BN$9:$BN$63))</f>
        <v>#REF!</v>
      </c>
      <c r="D55" s="35" t="e">
        <f aca="true">OFFSET(#REF!,$BK55,0)</f>
        <v>#REF!</v>
      </c>
      <c r="E55" s="35" t="e">
        <f aca="true">IF(OFFSET(#REF!,$BK55,0)="","",(OFFSET(#REF!,$BK55,0)))</f>
        <v>#REF!</v>
      </c>
      <c r="F55" s="35" t="e">
        <f aca="true">OFFSET(#REF!,$BK55,0)</f>
        <v>#REF!</v>
      </c>
      <c r="G55" s="35" t="e">
        <f aca="true">OFFSET(#REF!,$BK55,0)</f>
        <v>#REF!</v>
      </c>
      <c r="H55" s="35" t="str">
        <f aca="false">IF(OR(BF55=0,ISERROR(MATCH(G55,#REF!,0))),"",MATCH(G55,#REF!,0)-1)</f>
        <v/>
      </c>
      <c r="I55" s="126" t="str">
        <f aca="true">IF(H55="","",OFFSET(#REF!,H55,0))</f>
        <v/>
      </c>
      <c r="J55" s="127"/>
      <c r="K55" s="127"/>
      <c r="L55" s="127"/>
      <c r="M55" s="128" t="e">
        <f aca="false">IF(F55="O",Trail_4_O,Trail_4_P)</f>
        <v>#REF!</v>
      </c>
      <c r="N55" s="128" t="n">
        <f aca="false">+K55-J55</f>
        <v>0</v>
      </c>
      <c r="O55" s="128" t="n">
        <f aca="false">+L55</f>
        <v>0</v>
      </c>
      <c r="P55" s="129" t="e">
        <f aca="false">IF(N55*60+O55&gt;M55*60,INT((N55*60+O55-M55*60+299)/300),0)</f>
        <v>#REF!</v>
      </c>
      <c r="Q55" s="130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31"/>
      <c r="AR55" s="116"/>
      <c r="AS55" s="116"/>
      <c r="AT55" s="116"/>
      <c r="AU55" s="116"/>
      <c r="AV55" s="116"/>
      <c r="AW55" s="116"/>
      <c r="AX55" s="132"/>
      <c r="AY55" s="133"/>
      <c r="AZ55" s="133"/>
      <c r="BA55" s="133"/>
      <c r="BB55" s="133"/>
      <c r="BC55" s="133"/>
      <c r="BD55" s="133"/>
      <c r="BE55" s="134" t="n">
        <f aca="false">SUM(AY55:BD55)</f>
        <v>0</v>
      </c>
      <c r="BF55" s="135" t="b">
        <f aca="false">AND($R$7&lt;&gt;"",$R$7=R55)+AND($S$7&lt;&gt;"",$S$7=S55)+AND($T$7&lt;&gt;"",$T$7=T55)+AND($U$7&lt;&gt;"",$U$7=U55)+AND($V$7&lt;&gt;"",$V$7=V55)+AND($W$7&lt;&gt;"",$W$7=W55)+AND($X$7&lt;&gt;"",$X$7=X55)+AND($Y$7&lt;&gt;"",$Y$7=Y55)+AND($Z$7&lt;&gt;"",$Z$7=Z55)+AND($AA$7&lt;&gt;"",$AA$7=AA55)+AND($AB$7&lt;&gt;"",$AB$7=AB55)+AND($AC$7&lt;&gt;"",$AC$7=AC55)+AND($AD$7&lt;&gt;"",$AD$7=AD55)+AND($AE$7&lt;&gt;"",$AE$7=AE55)+AND($AF$7&lt;&gt;"",$AF$7=AF55)+AND($AG$7&lt;&gt;"",$AG$7=AG55)+AND($AH$7&lt;&gt;"",$AH$7=AH55)+AND($AI$7&lt;&gt;"",$AI$7=AI55)+AND($AJ$7&lt;&gt;"",$AJ$7=AJ55)+AND($AK$7&lt;&gt;"",$AK$7=AK55)+AND($AL$7&lt;&gt;"",$AL$7=AL55)+AND($AM$7&lt;&gt;"",$AM$7=AM55)+AND($AN$7&lt;&gt;"",$AN$7=AN55)+AND($AO$7&lt;&gt;"",$AO$7=AO55)+AND($AP$7&lt;&gt;"",$AP$7=AP55)+AND($AR$7&lt;&gt;"",$AR$7=AR55)+AND($AS$7&lt;&gt;"",$AS$7=AS55)+AND($AT$7&lt;&gt;"",$AT$7=AT55)+AND($AU$7&lt;&gt;"",$AU$7=AU55)+AND($AV$7&lt;&gt;"",$AV$7=AV55)+AND($AW$7&lt;&gt;"",$AW$7=AW55)</f>
        <v>0</v>
      </c>
      <c r="BG55" s="136" t="e">
        <f aca="false">+BF55-P55</f>
        <v>#REF!</v>
      </c>
      <c r="BH55" s="137" t="n">
        <f aca="false">IF($AR$7=$AR55,AY55,IF(ISBLANK($AR55),120,AY55+60))+IF($AS$7=$AS55,AZ55,IF(ISBLANK($AS55),120,AZ55+60))+IF($AT$7=$AT55,BA55,IF(ISBLANK($AT55),120,BA55+60))+IF($AU$7=$AU55,BB55,IF(ISBLANK($AU55),120,BB55+60))+IF($AV$7="",0,IF($AV$7=$AV55,BC55,IF(ISBLANK($AV55),120,BC55+60)))+IF($AW$7="",0,IF($AW$7=$AW55,BD55,IF(ISBLANK($AW55),120,BD55+60)))</f>
        <v>0</v>
      </c>
      <c r="BI55" s="138" t="e">
        <f aca="false">BL55*$I$6/$BL$6</f>
        <v>#REF!</v>
      </c>
      <c r="BK55" s="139" t="n">
        <v>47</v>
      </c>
      <c r="BL55" s="140" t="e">
        <f aca="false">IF(G55="",0,BG55+($BL$4*120-BH55)/($BL$4*120))</f>
        <v>#REF!</v>
      </c>
      <c r="BM55" s="141" t="e">
        <f aca="false">IF($F55=BM$8,$BL55,0)</f>
        <v>#REF!</v>
      </c>
      <c r="BN55" s="141" t="e">
        <f aca="false">IF($F55=BN$8,$BL55,0)</f>
        <v>#REF!</v>
      </c>
    </row>
    <row r="56" customFormat="false" ht="12.75" hidden="false" customHeight="false" outlineLevel="0" collapsed="false">
      <c r="B56" s="122" t="e">
        <f aca="false">RANK(BL56,$BL$9:$BL$63)</f>
        <v>#REF!</v>
      </c>
      <c r="C56" s="123" t="e">
        <f aca="false">RANK(BL56,IF($F56="O",$BM$9:$BM$63,$BN$9:$BN$63))</f>
        <v>#REF!</v>
      </c>
      <c r="D56" s="35" t="e">
        <f aca="true">OFFSET(#REF!,$BK56,0)</f>
        <v>#REF!</v>
      </c>
      <c r="E56" s="35" t="e">
        <f aca="true">IF(OFFSET(#REF!,$BK56,0)="","",(OFFSET(#REF!,$BK56,0)))</f>
        <v>#REF!</v>
      </c>
      <c r="F56" s="35" t="e">
        <f aca="true">OFFSET(#REF!,$BK56,0)</f>
        <v>#REF!</v>
      </c>
      <c r="G56" s="35" t="e">
        <f aca="true">OFFSET(#REF!,$BK56,0)</f>
        <v>#REF!</v>
      </c>
      <c r="H56" s="35" t="str">
        <f aca="false">IF(OR(BF56=0,ISERROR(MATCH(G56,#REF!,0))),"",MATCH(G56,#REF!,0)-1)</f>
        <v/>
      </c>
      <c r="I56" s="126" t="str">
        <f aca="true">IF(H56="","",OFFSET(#REF!,H56,0))</f>
        <v/>
      </c>
      <c r="J56" s="127"/>
      <c r="K56" s="127"/>
      <c r="L56" s="127"/>
      <c r="M56" s="128" t="e">
        <f aca="false">IF(F56="O",Trail_4_O,Trail_4_P)</f>
        <v>#REF!</v>
      </c>
      <c r="N56" s="128" t="n">
        <f aca="false">+K56-J56</f>
        <v>0</v>
      </c>
      <c r="O56" s="128" t="n">
        <f aca="false">+L56</f>
        <v>0</v>
      </c>
      <c r="P56" s="129" t="e">
        <f aca="false">IF(N56*60+O56&gt;M56*60,INT((N56*60+O56-M56*60+299)/300),0)</f>
        <v>#REF!</v>
      </c>
      <c r="Q56" s="130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31"/>
      <c r="AR56" s="116"/>
      <c r="AS56" s="116"/>
      <c r="AT56" s="116"/>
      <c r="AU56" s="116"/>
      <c r="AV56" s="116"/>
      <c r="AW56" s="116"/>
      <c r="AX56" s="132"/>
      <c r="AY56" s="133"/>
      <c r="AZ56" s="133"/>
      <c r="BA56" s="133"/>
      <c r="BB56" s="133"/>
      <c r="BC56" s="133"/>
      <c r="BD56" s="133"/>
      <c r="BE56" s="134" t="n">
        <f aca="false">SUM(AY56:BD56)</f>
        <v>0</v>
      </c>
      <c r="BF56" s="135" t="b">
        <f aca="false">AND($R$7&lt;&gt;"",$R$7=R56)+AND($S$7&lt;&gt;"",$S$7=S56)+AND($T$7&lt;&gt;"",$T$7=T56)+AND($U$7&lt;&gt;"",$U$7=U56)+AND($V$7&lt;&gt;"",$V$7=V56)+AND($W$7&lt;&gt;"",$W$7=W56)+AND($X$7&lt;&gt;"",$X$7=X56)+AND($Y$7&lt;&gt;"",$Y$7=Y56)+AND($Z$7&lt;&gt;"",$Z$7=Z56)+AND($AA$7&lt;&gt;"",$AA$7=AA56)+AND($AB$7&lt;&gt;"",$AB$7=AB56)+AND($AC$7&lt;&gt;"",$AC$7=AC56)+AND($AD$7&lt;&gt;"",$AD$7=AD56)+AND($AE$7&lt;&gt;"",$AE$7=AE56)+AND($AF$7&lt;&gt;"",$AF$7=AF56)+AND($AG$7&lt;&gt;"",$AG$7=AG56)+AND($AH$7&lt;&gt;"",$AH$7=AH56)+AND($AI$7&lt;&gt;"",$AI$7=AI56)+AND($AJ$7&lt;&gt;"",$AJ$7=AJ56)+AND($AK$7&lt;&gt;"",$AK$7=AK56)+AND($AL$7&lt;&gt;"",$AL$7=AL56)+AND($AM$7&lt;&gt;"",$AM$7=AM56)+AND($AN$7&lt;&gt;"",$AN$7=AN56)+AND($AO$7&lt;&gt;"",$AO$7=AO56)+AND($AP$7&lt;&gt;"",$AP$7=AP56)+AND($AR$7&lt;&gt;"",$AR$7=AR56)+AND($AS$7&lt;&gt;"",$AS$7=AS56)+AND($AT$7&lt;&gt;"",$AT$7=AT56)+AND($AU$7&lt;&gt;"",$AU$7=AU56)+AND($AV$7&lt;&gt;"",$AV$7=AV56)+AND($AW$7&lt;&gt;"",$AW$7=AW56)</f>
        <v>0</v>
      </c>
      <c r="BG56" s="136" t="e">
        <f aca="false">+BF56-P56</f>
        <v>#REF!</v>
      </c>
      <c r="BH56" s="137" t="n">
        <f aca="false">IF($AR$7=$AR56,AY56,IF(ISBLANK($AR56),120,AY56+60))+IF($AS$7=$AS56,AZ56,IF(ISBLANK($AS56),120,AZ56+60))+IF($AT$7=$AT56,BA56,IF(ISBLANK($AT56),120,BA56+60))+IF($AU$7=$AU56,BB56,IF(ISBLANK($AU56),120,BB56+60))+IF($AV$7="",0,IF($AV$7=$AV56,BC56,IF(ISBLANK($AV56),120,BC56+60)))+IF($AW$7="",0,IF($AW$7=$AW56,BD56,IF(ISBLANK($AW56),120,BD56+60)))</f>
        <v>0</v>
      </c>
      <c r="BI56" s="138" t="e">
        <f aca="false">BL56*$I$6/$BL$6</f>
        <v>#REF!</v>
      </c>
      <c r="BK56" s="139" t="n">
        <v>48</v>
      </c>
      <c r="BL56" s="140" t="e">
        <f aca="false">IF(G56="",0,BG56+($BL$4*120-BH56)/($BL$4*120))</f>
        <v>#REF!</v>
      </c>
      <c r="BM56" s="141" t="e">
        <f aca="false">IF($F56=BM$8,$BL56,0)</f>
        <v>#REF!</v>
      </c>
      <c r="BN56" s="141" t="e">
        <f aca="false">IF($F56=BN$8,$BL56,0)</f>
        <v>#REF!</v>
      </c>
    </row>
    <row r="57" customFormat="false" ht="12.75" hidden="false" customHeight="false" outlineLevel="0" collapsed="false">
      <c r="B57" s="122" t="e">
        <f aca="false">RANK(BL57,$BL$9:$BL$63)</f>
        <v>#REF!</v>
      </c>
      <c r="C57" s="123" t="e">
        <f aca="false">RANK(BL57,IF($F57="O",$BM$9:$BM$63,$BN$9:$BN$63))</f>
        <v>#REF!</v>
      </c>
      <c r="D57" s="35" t="e">
        <f aca="true">OFFSET(#REF!,$BK57,0)</f>
        <v>#REF!</v>
      </c>
      <c r="E57" s="35" t="e">
        <f aca="true">IF(OFFSET(#REF!,$BK57,0)="","",(OFFSET(#REF!,$BK57,0)))</f>
        <v>#REF!</v>
      </c>
      <c r="F57" s="35" t="e">
        <f aca="true">OFFSET(#REF!,$BK57,0)</f>
        <v>#REF!</v>
      </c>
      <c r="G57" s="35" t="e">
        <f aca="true">OFFSET(#REF!,$BK57,0)</f>
        <v>#REF!</v>
      </c>
      <c r="H57" s="35" t="str">
        <f aca="false">IF(OR(BF57=0,ISERROR(MATCH(G57,#REF!,0))),"",MATCH(G57,#REF!,0)-1)</f>
        <v/>
      </c>
      <c r="I57" s="126" t="str">
        <f aca="true">IF(H57="","",OFFSET(#REF!,H57,0))</f>
        <v/>
      </c>
      <c r="J57" s="127"/>
      <c r="K57" s="127"/>
      <c r="L57" s="127"/>
      <c r="M57" s="128" t="e">
        <f aca="false">IF(F57="O",Trail_4_O,Trail_4_P)</f>
        <v>#REF!</v>
      </c>
      <c r="N57" s="128" t="n">
        <f aca="false">+K57-J57</f>
        <v>0</v>
      </c>
      <c r="O57" s="128" t="n">
        <f aca="false">+L57</f>
        <v>0</v>
      </c>
      <c r="P57" s="129" t="e">
        <f aca="false">IF(N57*60+O57&gt;M57*60,INT((N57*60+O57-M57*60+299)/300),0)</f>
        <v>#REF!</v>
      </c>
      <c r="Q57" s="130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31"/>
      <c r="AR57" s="116"/>
      <c r="AS57" s="116"/>
      <c r="AT57" s="116"/>
      <c r="AU57" s="116"/>
      <c r="AV57" s="116"/>
      <c r="AW57" s="116"/>
      <c r="AX57" s="132"/>
      <c r="AY57" s="142"/>
      <c r="AZ57" s="133"/>
      <c r="BA57" s="133"/>
      <c r="BB57" s="142"/>
      <c r="BC57" s="133"/>
      <c r="BD57" s="133"/>
      <c r="BE57" s="134" t="n">
        <f aca="false">SUM(AY57:BD57)</f>
        <v>0</v>
      </c>
      <c r="BF57" s="135" t="b">
        <f aca="false">AND($R$7&lt;&gt;"",$R$7=R57)+AND($S$7&lt;&gt;"",$S$7=S57)+AND($T$7&lt;&gt;"",$T$7=T57)+AND($U$7&lt;&gt;"",$U$7=U57)+AND($V$7&lt;&gt;"",$V$7=V57)+AND($W$7&lt;&gt;"",$W$7=W57)+AND($X$7&lt;&gt;"",$X$7=X57)+AND($Y$7&lt;&gt;"",$Y$7=Y57)+AND($Z$7&lt;&gt;"",$Z$7=Z57)+AND($AA$7&lt;&gt;"",$AA$7=AA57)+AND($AB$7&lt;&gt;"",$AB$7=AB57)+AND($AC$7&lt;&gt;"",$AC$7=AC57)+AND($AD$7&lt;&gt;"",$AD$7=AD57)+AND($AE$7&lt;&gt;"",$AE$7=AE57)+AND($AF$7&lt;&gt;"",$AF$7=AF57)+AND($AG$7&lt;&gt;"",$AG$7=AG57)+AND($AH$7&lt;&gt;"",$AH$7=AH57)+AND($AI$7&lt;&gt;"",$AI$7=AI57)+AND($AJ$7&lt;&gt;"",$AJ$7=AJ57)+AND($AK$7&lt;&gt;"",$AK$7=AK57)+AND($AL$7&lt;&gt;"",$AL$7=AL57)+AND($AM$7&lt;&gt;"",$AM$7=AM57)+AND($AN$7&lt;&gt;"",$AN$7=AN57)+AND($AO$7&lt;&gt;"",$AO$7=AO57)+AND($AP$7&lt;&gt;"",$AP$7=AP57)+AND($AR$7&lt;&gt;"",$AR$7=AR57)+AND($AS$7&lt;&gt;"",$AS$7=AS57)+AND($AT$7&lt;&gt;"",$AT$7=AT57)+AND($AU$7&lt;&gt;"",$AU$7=AU57)+AND($AV$7&lt;&gt;"",$AV$7=AV57)+AND($AW$7&lt;&gt;"",$AW$7=AW57)</f>
        <v>0</v>
      </c>
      <c r="BG57" s="136" t="e">
        <f aca="false">+BF57-P57</f>
        <v>#REF!</v>
      </c>
      <c r="BH57" s="137" t="n">
        <f aca="false">IF($AR$7=$AR57,AY57,IF(ISBLANK($AR57),120,AY57+60))+IF($AS$7=$AS57,AZ57,IF(ISBLANK($AS57),120,AZ57+60))+IF($AT$7=$AT57,BA57,IF(ISBLANK($AT57),120,BA57+60))+IF($AU$7=$AU57,BB57,IF(ISBLANK($AU57),120,BB57+60))+IF($AV$7="",0,IF($AV$7=$AV57,BC57,IF(ISBLANK($AV57),120,BC57+60)))+IF($AW$7="",0,IF($AW$7=$AW57,BD57,IF(ISBLANK($AW57),120,BD57+60)))</f>
        <v>0</v>
      </c>
      <c r="BI57" s="138" t="e">
        <f aca="false">BL57*$I$6/$BL$6</f>
        <v>#REF!</v>
      </c>
      <c r="BK57" s="139" t="n">
        <v>49</v>
      </c>
      <c r="BL57" s="140" t="e">
        <f aca="false">IF(G57="",0,BG57+($BL$4*120-BH57)/($BL$4*120))</f>
        <v>#REF!</v>
      </c>
      <c r="BM57" s="141" t="e">
        <f aca="false">IF($F57=BM$8,$BL57,0)</f>
        <v>#REF!</v>
      </c>
      <c r="BN57" s="141" t="e">
        <f aca="false">IF($F57=BN$8,$BL57,0)</f>
        <v>#REF!</v>
      </c>
    </row>
    <row r="58" customFormat="false" ht="12.75" hidden="false" customHeight="false" outlineLevel="0" collapsed="false">
      <c r="B58" s="122" t="e">
        <f aca="false">RANK(BL58,$BL$9:$BL$63)</f>
        <v>#REF!</v>
      </c>
      <c r="C58" s="123" t="e">
        <f aca="false">RANK(BL58,IF($F58="O",$BM$9:$BM$63,$BN$9:$BN$63))</f>
        <v>#REF!</v>
      </c>
      <c r="D58" s="35" t="e">
        <f aca="true">OFFSET(#REF!,$BK58,0)</f>
        <v>#REF!</v>
      </c>
      <c r="E58" s="35" t="e">
        <f aca="true">IF(OFFSET(#REF!,$BK58,0)="","",(OFFSET(#REF!,$BK58,0)))</f>
        <v>#REF!</v>
      </c>
      <c r="F58" s="35" t="e">
        <f aca="true">OFFSET(#REF!,$BK58,0)</f>
        <v>#REF!</v>
      </c>
      <c r="G58" s="35" t="e">
        <f aca="true">OFFSET(#REF!,$BK58,0)</f>
        <v>#REF!</v>
      </c>
      <c r="H58" s="35" t="str">
        <f aca="false">IF(OR(BF58=0,ISERROR(MATCH(G58,#REF!,0))),"",MATCH(G58,#REF!,0)-1)</f>
        <v/>
      </c>
      <c r="I58" s="126" t="str">
        <f aca="true">IF(H58="","",OFFSET(#REF!,H58,0))</f>
        <v/>
      </c>
      <c r="J58" s="127"/>
      <c r="K58" s="127"/>
      <c r="L58" s="127"/>
      <c r="M58" s="128" t="e">
        <f aca="false">IF(F58="O",Trail_4_O,Trail_4_P)</f>
        <v>#REF!</v>
      </c>
      <c r="N58" s="128" t="n">
        <f aca="false">+K58-J58</f>
        <v>0</v>
      </c>
      <c r="O58" s="128" t="n">
        <f aca="false">+L58</f>
        <v>0</v>
      </c>
      <c r="P58" s="129" t="e">
        <f aca="false">IF(N58*60+O58&gt;M58*60,INT((N58*60+O58-M58*60+299)/300),0)</f>
        <v>#REF!</v>
      </c>
      <c r="Q58" s="130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31"/>
      <c r="AR58" s="116"/>
      <c r="AS58" s="116"/>
      <c r="AT58" s="116"/>
      <c r="AU58" s="116"/>
      <c r="AV58" s="116"/>
      <c r="AW58" s="116"/>
      <c r="AX58" s="132"/>
      <c r="AY58" s="133"/>
      <c r="AZ58" s="133"/>
      <c r="BA58" s="133"/>
      <c r="BB58" s="133"/>
      <c r="BC58" s="133"/>
      <c r="BD58" s="133"/>
      <c r="BE58" s="134" t="n">
        <f aca="false">SUM(AY58:BD58)</f>
        <v>0</v>
      </c>
      <c r="BF58" s="135" t="b">
        <f aca="false">AND($R$7&lt;&gt;"",$R$7=R58)+AND($S$7&lt;&gt;"",$S$7=S58)+AND($T$7&lt;&gt;"",$T$7=T58)+AND($U$7&lt;&gt;"",$U$7=U58)+AND($V$7&lt;&gt;"",$V$7=V58)+AND($W$7&lt;&gt;"",$W$7=W58)+AND($X$7&lt;&gt;"",$X$7=X58)+AND($Y$7&lt;&gt;"",$Y$7=Y58)+AND($Z$7&lt;&gt;"",$Z$7=Z58)+AND($AA$7&lt;&gt;"",$AA$7=AA58)+AND($AB$7&lt;&gt;"",$AB$7=AB58)+AND($AC$7&lt;&gt;"",$AC$7=AC58)+AND($AD$7&lt;&gt;"",$AD$7=AD58)+AND($AE$7&lt;&gt;"",$AE$7=AE58)+AND($AF$7&lt;&gt;"",$AF$7=AF58)+AND($AG$7&lt;&gt;"",$AG$7=AG58)+AND($AH$7&lt;&gt;"",$AH$7=AH58)+AND($AI$7&lt;&gt;"",$AI$7=AI58)+AND($AJ$7&lt;&gt;"",$AJ$7=AJ58)+AND($AK$7&lt;&gt;"",$AK$7=AK58)+AND($AL$7&lt;&gt;"",$AL$7=AL58)+AND($AM$7&lt;&gt;"",$AM$7=AM58)+AND($AN$7&lt;&gt;"",$AN$7=AN58)+AND($AO$7&lt;&gt;"",$AO$7=AO58)+AND($AP$7&lt;&gt;"",$AP$7=AP58)+AND($AR$7&lt;&gt;"",$AR$7=AR58)+AND($AS$7&lt;&gt;"",$AS$7=AS58)+AND($AT$7&lt;&gt;"",$AT$7=AT58)+AND($AU$7&lt;&gt;"",$AU$7=AU58)+AND($AV$7&lt;&gt;"",$AV$7=AV58)+AND($AW$7&lt;&gt;"",$AW$7=AW58)</f>
        <v>0</v>
      </c>
      <c r="BG58" s="136" t="e">
        <f aca="false">+BF58-P58</f>
        <v>#REF!</v>
      </c>
      <c r="BH58" s="137" t="n">
        <f aca="false">IF($AR$7=$AR58,AY58,IF(ISBLANK($AR58),120,AY58+60))+IF($AS$7=$AS58,AZ58,IF(ISBLANK($AS58),120,AZ58+60))+IF($AT$7=$AT58,BA58,IF(ISBLANK($AT58),120,BA58+60))+IF($AU$7=$AU58,BB58,IF(ISBLANK($AU58),120,BB58+60))+IF($AV$7="",0,IF($AV$7=$AV58,BC58,IF(ISBLANK($AV58),120,BC58+60)))+IF($AW$7="",0,IF($AW$7=$AW58,BD58,IF(ISBLANK($AW58),120,BD58+60)))</f>
        <v>0</v>
      </c>
      <c r="BI58" s="138" t="e">
        <f aca="false">BL58*$I$6/$BL$6</f>
        <v>#REF!</v>
      </c>
      <c r="BK58" s="139" t="n">
        <v>120</v>
      </c>
      <c r="BL58" s="140" t="e">
        <f aca="false">IF(G58="",0,BG58+($BL$4*120-BH58)/($BL$4*120))</f>
        <v>#REF!</v>
      </c>
      <c r="BM58" s="141" t="e">
        <f aca="false">IF($F58=BM$8,$BL58,0)</f>
        <v>#REF!</v>
      </c>
      <c r="BN58" s="141" t="e">
        <f aca="false">IF($F58=BN$8,$BL58,0)</f>
        <v>#REF!</v>
      </c>
    </row>
    <row r="59" customFormat="false" ht="12.75" hidden="false" customHeight="false" outlineLevel="0" collapsed="false">
      <c r="M59" s="143"/>
      <c r="N59" s="143"/>
      <c r="O59" s="143"/>
      <c r="P59" s="143"/>
      <c r="Q59" s="143"/>
      <c r="AQ59" s="143"/>
      <c r="BE59" s="92"/>
      <c r="BL59" s="144"/>
      <c r="BM59" s="141" t="n">
        <f aca="false">IF($F59=BM$8,$BL59,0)</f>
        <v>0</v>
      </c>
      <c r="BN59" s="141" t="n">
        <f aca="false">IF($F59=BN$8,$BL59,0)</f>
        <v>0</v>
      </c>
    </row>
    <row r="60" customFormat="false" ht="12.75" hidden="false" customHeight="false" outlineLevel="0" collapsed="false">
      <c r="D60" s="145" t="s">
        <v>123</v>
      </c>
      <c r="E60" s="145"/>
      <c r="F60" s="146"/>
      <c r="G60" s="145"/>
      <c r="H60" s="145"/>
      <c r="I60" s="145"/>
      <c r="J60" s="145"/>
      <c r="K60" s="145"/>
      <c r="L60" s="145"/>
      <c r="M60" s="41"/>
      <c r="N60" s="41"/>
      <c r="O60" s="41"/>
      <c r="P60" s="41"/>
      <c r="Q60" s="41"/>
      <c r="R60" s="147" t="n">
        <f aca="false">COUNTIF(R9:R58,R7)</f>
        <v>0</v>
      </c>
      <c r="S60" s="147" t="n">
        <f aca="false">COUNTIF(S9:S58,S7)</f>
        <v>0</v>
      </c>
      <c r="T60" s="147" t="n">
        <f aca="false">COUNTIF(T9:T58,T7)</f>
        <v>0</v>
      </c>
      <c r="U60" s="147" t="n">
        <f aca="false">COUNTIF(U9:U58,U7)</f>
        <v>0</v>
      </c>
      <c r="V60" s="147" t="n">
        <f aca="false">COUNTIF(V9:V58,V7)</f>
        <v>0</v>
      </c>
      <c r="W60" s="147" t="n">
        <f aca="false">COUNTIF(W9:W58,W7)</f>
        <v>0</v>
      </c>
      <c r="X60" s="147" t="n">
        <f aca="false">COUNTIF(X9:X58,X7)</f>
        <v>0</v>
      </c>
      <c r="Y60" s="147" t="n">
        <f aca="false">COUNTIF(Y9:Y58,Y7)</f>
        <v>0</v>
      </c>
      <c r="Z60" s="147" t="n">
        <f aca="false">COUNTIF(Z9:Z58,Z7)</f>
        <v>0</v>
      </c>
      <c r="AA60" s="147" t="n">
        <f aca="false">COUNTIF(AA9:AA58,AA7)</f>
        <v>0</v>
      </c>
      <c r="AB60" s="147" t="n">
        <f aca="false">COUNTIF(AB9:AB58,AB7)</f>
        <v>0</v>
      </c>
      <c r="AC60" s="147" t="n">
        <f aca="false">COUNTIF(AC9:AC58,AC7)</f>
        <v>0</v>
      </c>
      <c r="AD60" s="147" t="n">
        <f aca="false">COUNTIF(AD9:AD58,AD7)</f>
        <v>0</v>
      </c>
      <c r="AE60" s="147" t="n">
        <f aca="false">COUNTIF(AE9:AE58,AE7)</f>
        <v>0</v>
      </c>
      <c r="AF60" s="147" t="n">
        <f aca="false">COUNTIF(AF9:AF58,AF7)</f>
        <v>0</v>
      </c>
      <c r="AG60" s="147" t="n">
        <f aca="false">COUNTIF(AG9:AG58,AG7)</f>
        <v>0</v>
      </c>
      <c r="AH60" s="147" t="n">
        <f aca="false">COUNTIF(AH9:AH58,AH7)</f>
        <v>0</v>
      </c>
      <c r="AI60" s="147" t="n">
        <f aca="false">COUNTIF(AI9:AI58,AI7)</f>
        <v>0</v>
      </c>
      <c r="AJ60" s="147" t="n">
        <f aca="false">COUNTIF(AJ9:AJ58,AJ7)</f>
        <v>0</v>
      </c>
      <c r="AK60" s="147" t="n">
        <f aca="false">COUNTIF(AK9:AK58,AK7)</f>
        <v>0</v>
      </c>
      <c r="AL60" s="147" t="n">
        <f aca="false">COUNTIF(AL9:AL58,AL7)</f>
        <v>0</v>
      </c>
      <c r="AM60" s="42" t="n">
        <f aca="false">COUNTIF(AM9:AM58,AM7)</f>
        <v>0</v>
      </c>
      <c r="AN60" s="147" t="n">
        <f aca="false">COUNTIF(AN9:AN58,AN7)</f>
        <v>0</v>
      </c>
      <c r="AO60" s="147" t="n">
        <f aca="false">COUNTIF(AO9:AO58,AO7)</f>
        <v>0</v>
      </c>
      <c r="AP60" s="42" t="n">
        <f aca="false">COUNTIF(AP9:AP58,AP7)</f>
        <v>0</v>
      </c>
      <c r="AQ60" s="44"/>
      <c r="AR60" s="42" t="n">
        <f aca="false">COUNTIF(AR9:AR58,AR7)</f>
        <v>0</v>
      </c>
      <c r="AS60" s="42" t="n">
        <f aca="false">COUNTIF(AS9:AS58,AS7)</f>
        <v>0</v>
      </c>
      <c r="AT60" s="42" t="n">
        <f aca="false">COUNTIF(AT9:AT58,AT7)</f>
        <v>0</v>
      </c>
      <c r="AU60" s="42" t="n">
        <f aca="false">COUNTIF(AU9:AU58,AU7)</f>
        <v>0</v>
      </c>
      <c r="AV60" s="42" t="n">
        <f aca="false">COUNTIF(AV9:AV58,AV7)</f>
        <v>0</v>
      </c>
      <c r="AW60" s="42" t="n">
        <f aca="false">COUNTIF(AW9:AW58,AW7)</f>
        <v>0</v>
      </c>
      <c r="AX60" s="148"/>
      <c r="AZ60" s="41"/>
      <c r="BA60" s="41"/>
      <c r="BC60" s="41"/>
      <c r="BD60" s="41"/>
      <c r="BE60" s="41"/>
      <c r="BK60" s="149"/>
      <c r="BM60" s="141" t="n">
        <f aca="false">IF($F60=BM$8,$BL60,0)</f>
        <v>0</v>
      </c>
      <c r="BN60" s="141" t="n">
        <f aca="false">IF($F60=BN$8,$BL60,0)</f>
        <v>0</v>
      </c>
    </row>
    <row r="61" customFormat="false" ht="12.75" hidden="false" customHeight="false" outlineLevel="0" collapsed="false">
      <c r="D61" s="145" t="s">
        <v>124</v>
      </c>
      <c r="E61" s="145"/>
      <c r="F61" s="146"/>
      <c r="G61" s="145"/>
      <c r="H61" s="145"/>
      <c r="I61" s="145"/>
      <c r="J61" s="145"/>
      <c r="K61" s="145"/>
      <c r="L61" s="145"/>
      <c r="M61" s="41"/>
      <c r="N61" s="41"/>
      <c r="O61" s="41"/>
      <c r="P61" s="41"/>
      <c r="Q61" s="41"/>
      <c r="R61" s="148" t="n">
        <f aca="false">COUNTA(R9:R58)</f>
        <v>0</v>
      </c>
      <c r="S61" s="148" t="n">
        <f aca="false">COUNTA(S9:S58)</f>
        <v>0</v>
      </c>
      <c r="T61" s="148" t="n">
        <f aca="false">COUNTA(T9:T58)</f>
        <v>0</v>
      </c>
      <c r="U61" s="148" t="n">
        <f aca="false">COUNTA(U9:U58)</f>
        <v>0</v>
      </c>
      <c r="V61" s="148" t="n">
        <f aca="false">COUNTA(V9:V58)</f>
        <v>0</v>
      </c>
      <c r="W61" s="148" t="n">
        <f aca="false">COUNTA(W9:W58)</f>
        <v>0</v>
      </c>
      <c r="X61" s="148" t="n">
        <f aca="false">COUNTA(X9:X58)</f>
        <v>0</v>
      </c>
      <c r="Y61" s="148" t="n">
        <f aca="false">COUNTA(Y9:Y58)</f>
        <v>0</v>
      </c>
      <c r="Z61" s="148" t="n">
        <f aca="false">COUNTA(Z9:Z58)</f>
        <v>0</v>
      </c>
      <c r="AA61" s="148" t="n">
        <f aca="false">COUNTA(AA9:AA58)</f>
        <v>0</v>
      </c>
      <c r="AB61" s="148" t="n">
        <f aca="false">COUNTA(AB9:AB58)</f>
        <v>0</v>
      </c>
      <c r="AC61" s="148" t="n">
        <f aca="false">COUNTA(AC9:AC58)</f>
        <v>0</v>
      </c>
      <c r="AD61" s="148" t="n">
        <f aca="false">COUNTA(AD9:AD58)</f>
        <v>0</v>
      </c>
      <c r="AE61" s="148" t="n">
        <f aca="false">COUNTA(AE9:AE58)</f>
        <v>0</v>
      </c>
      <c r="AF61" s="148" t="n">
        <f aca="false">COUNTA(AF9:AF58)</f>
        <v>0</v>
      </c>
      <c r="AG61" s="148" t="n">
        <f aca="false">COUNTA(AG9:AG58)</f>
        <v>0</v>
      </c>
      <c r="AH61" s="148" t="n">
        <f aca="false">COUNTA(AH9:AH58)</f>
        <v>0</v>
      </c>
      <c r="AI61" s="148" t="n">
        <f aca="false">COUNTA(AI9:AI58)</f>
        <v>0</v>
      </c>
      <c r="AJ61" s="148" t="n">
        <f aca="false">COUNTA(AJ9:AJ58)</f>
        <v>0</v>
      </c>
      <c r="AK61" s="148" t="n">
        <f aca="false">COUNTA(AK9:AK58)</f>
        <v>0</v>
      </c>
      <c r="AL61" s="148" t="n">
        <f aca="false">COUNTA(AL9:AL58)</f>
        <v>0</v>
      </c>
      <c r="AM61" s="44" t="n">
        <f aca="false">COUNTA(AM9:AM58)</f>
        <v>0</v>
      </c>
      <c r="AN61" s="148" t="n">
        <f aca="false">COUNTA(AN9:AN58)</f>
        <v>0</v>
      </c>
      <c r="AO61" s="148" t="n">
        <f aca="false">COUNTA(AO9:AO58)</f>
        <v>0</v>
      </c>
      <c r="AP61" s="44" t="n">
        <f aca="false">COUNTA(AP9:AP58)</f>
        <v>0</v>
      </c>
      <c r="AQ61" s="44"/>
      <c r="AR61" s="44" t="n">
        <f aca="false">COUNTA(AR9:AR58)</f>
        <v>0</v>
      </c>
      <c r="AS61" s="44" t="n">
        <f aca="false">COUNTA(AS9:AS58)</f>
        <v>0</v>
      </c>
      <c r="AT61" s="44" t="n">
        <f aca="false">COUNTA(AT9:AT58)</f>
        <v>0</v>
      </c>
      <c r="AU61" s="44" t="n">
        <f aca="false">COUNTA(AU9:AU58)</f>
        <v>0</v>
      </c>
      <c r="AV61" s="44" t="n">
        <f aca="false">COUNTA(AV9:AV58)</f>
        <v>0</v>
      </c>
      <c r="AW61" s="44" t="n">
        <f aca="false">COUNTA(AW9:AW58)</f>
        <v>0</v>
      </c>
      <c r="AX61" s="148"/>
      <c r="AZ61" s="41"/>
      <c r="BA61" s="41"/>
      <c r="BC61" s="41"/>
      <c r="BD61" s="41"/>
      <c r="BE61" s="41"/>
      <c r="BK61" s="149"/>
      <c r="BM61" s="141" t="n">
        <f aca="false">IF($F61=BM$8,$BL61,0)</f>
        <v>0</v>
      </c>
      <c r="BN61" s="141" t="n">
        <f aca="false">IF($F61=BN$8,$BL61,0)</f>
        <v>0</v>
      </c>
    </row>
    <row r="62" customFormat="false" ht="12.75" hidden="false" customHeight="false" outlineLevel="0" collapsed="false">
      <c r="D62" s="150" t="s">
        <v>125</v>
      </c>
      <c r="E62" s="150"/>
      <c r="F62" s="109"/>
      <c r="G62" s="150"/>
      <c r="H62" s="150"/>
      <c r="I62" s="150"/>
      <c r="J62" s="150"/>
      <c r="K62" s="150"/>
      <c r="L62" s="150"/>
      <c r="M62" s="151"/>
      <c r="N62" s="151"/>
      <c r="O62" s="151"/>
      <c r="P62" s="151"/>
      <c r="Q62" s="151"/>
      <c r="R62" s="47" t="str">
        <f aca="false">IF(R61=0," ",100*R60/R61)</f>
        <v> </v>
      </c>
      <c r="S62" s="47" t="str">
        <f aca="false">IF(S61=0," ",100*S60/S61)</f>
        <v> </v>
      </c>
      <c r="T62" s="47" t="str">
        <f aca="false">IF(T61=0," ",100*T60/T61)</f>
        <v> </v>
      </c>
      <c r="U62" s="47" t="str">
        <f aca="false">IF(U61=0," ",100*U60/U61)</f>
        <v> </v>
      </c>
      <c r="V62" s="47" t="str">
        <f aca="false">IF(V61=0," ",100*V60/V61)</f>
        <v> </v>
      </c>
      <c r="W62" s="47" t="str">
        <f aca="false">IF(W61=0," ",100*W60/W61)</f>
        <v> </v>
      </c>
      <c r="X62" s="47" t="str">
        <f aca="false">IF(X61=0," ",100*X60/X61)</f>
        <v> </v>
      </c>
      <c r="Y62" s="47" t="str">
        <f aca="false">IF(Y61=0," ",100*Y60/Y61)</f>
        <v> </v>
      </c>
      <c r="Z62" s="47" t="str">
        <f aca="false">IF(Z61=0," ",100*Z60/Z61)</f>
        <v> </v>
      </c>
      <c r="AA62" s="47" t="str">
        <f aca="false">IF(AA61=0," ",100*AA60/AA61)</f>
        <v> </v>
      </c>
      <c r="AB62" s="47" t="str">
        <f aca="false">IF(AB61=0," ",100*AB60/AB61)</f>
        <v> </v>
      </c>
      <c r="AC62" s="47" t="str">
        <f aca="false">IF(AC61=0," ",100*AC60/AC61)</f>
        <v> </v>
      </c>
      <c r="AD62" s="47" t="str">
        <f aca="false">IF(AD61=0," ",100*AD60/AD61)</f>
        <v> </v>
      </c>
      <c r="AE62" s="47" t="str">
        <f aca="false">IF(AE61=0," ",100*AE60/AE61)</f>
        <v> </v>
      </c>
      <c r="AF62" s="47" t="str">
        <f aca="false">IF(AF61=0," ",100*AF60/AF61)</f>
        <v> </v>
      </c>
      <c r="AG62" s="47" t="str">
        <f aca="false">IF(AG61=0," ",100*AG60/AG61)</f>
        <v> </v>
      </c>
      <c r="AH62" s="47" t="str">
        <f aca="false">IF(AH61=0," ",100*AH60/AH61)</f>
        <v> </v>
      </c>
      <c r="AI62" s="47" t="str">
        <f aca="false">IF(AI61=0," ",100*AI60/AI61)</f>
        <v> </v>
      </c>
      <c r="AJ62" s="47" t="str">
        <f aca="false">IF(AJ61=0," ",100*AJ60/AJ61)</f>
        <v> </v>
      </c>
      <c r="AK62" s="47" t="str">
        <f aca="false">IF(AK61=0," ",100*AK60/AK61)</f>
        <v> </v>
      </c>
      <c r="AL62" s="47" t="str">
        <f aca="false">IF(AL61=0," ",100*AL60/AL61)</f>
        <v> </v>
      </c>
      <c r="AM62" s="47" t="str">
        <f aca="false">IF(AM61=0," ",100*AM60/AM61)</f>
        <v> </v>
      </c>
      <c r="AN62" s="47" t="str">
        <f aca="false">IF(AN61=0," ",100*AN60/AN61)</f>
        <v> </v>
      </c>
      <c r="AO62" s="47" t="str">
        <f aca="false">IF(AO61=0," ",100*AO60/AO61)</f>
        <v> </v>
      </c>
      <c r="AP62" s="47" t="str">
        <f aca="false">IF(AP61=0," ",100*AP60/AP61)</f>
        <v> </v>
      </c>
      <c r="AQ62" s="152"/>
      <c r="AR62" s="47" t="str">
        <f aca="false">IF(AR61=0," ",100*AR60/AR61)</f>
        <v> </v>
      </c>
      <c r="AS62" s="47" t="str">
        <f aca="false">IF(AS61=0," ",100*AS60/AS61)</f>
        <v> </v>
      </c>
      <c r="AT62" s="47" t="str">
        <f aca="false">IF(AT61=0," ",100*AT60/AT61)</f>
        <v> </v>
      </c>
      <c r="AU62" s="47" t="str">
        <f aca="false">IF(AU61=0," ",100*AU60/AU61)</f>
        <v> </v>
      </c>
      <c r="AV62" s="47" t="str">
        <f aca="false">IF(AV61=0," ",100*AV60/AV61)</f>
        <v> </v>
      </c>
      <c r="AW62" s="47" t="str">
        <f aca="false">IF(AW61=0," ",100*AW60/AW61)</f>
        <v> </v>
      </c>
      <c r="AX62" s="153"/>
      <c r="AZ62" s="151"/>
      <c r="BA62" s="151"/>
      <c r="BC62" s="151"/>
      <c r="BD62" s="151"/>
      <c r="BE62" s="151"/>
      <c r="BK62" s="154"/>
      <c r="BM62" s="141" t="n">
        <f aca="false">IF($F62=BM$8,$BL62,0)</f>
        <v>0</v>
      </c>
      <c r="BN62" s="141" t="n">
        <f aca="false">IF($F62=BN$8,$BL62,0)</f>
        <v>0</v>
      </c>
    </row>
    <row r="63" customFormat="false" ht="12.75" hidden="false" customHeight="false" outlineLevel="0" collapsed="false">
      <c r="D63" s="150"/>
      <c r="E63" s="150"/>
      <c r="F63" s="109"/>
      <c r="G63" s="150"/>
      <c r="H63" s="150"/>
      <c r="I63" s="150"/>
      <c r="J63" s="150"/>
      <c r="K63" s="150"/>
      <c r="L63" s="150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Z63" s="151"/>
      <c r="BA63" s="151"/>
      <c r="BC63" s="151"/>
      <c r="BD63" s="151"/>
      <c r="BE63" s="151"/>
      <c r="BK63" s="154"/>
      <c r="BM63" s="141" t="n">
        <f aca="false">IF($F63=BM$8,$BL63,0)</f>
        <v>0</v>
      </c>
      <c r="BN63" s="141" t="n">
        <f aca="false">IF($F63=BN$8,$BL63,0)</f>
        <v>0</v>
      </c>
    </row>
    <row r="64" customFormat="false" ht="12.75" hidden="false" customHeight="false" outlineLevel="0" collapsed="false">
      <c r="G64" s="155" t="s">
        <v>126</v>
      </c>
      <c r="H64" s="155"/>
      <c r="I64" s="155"/>
      <c r="R64" s="156" t="n">
        <f aca="false">COUNTIF(R$9:R$58,"="&amp;$G64)</f>
        <v>0</v>
      </c>
      <c r="S64" s="156" t="n">
        <f aca="false">COUNTIF(S$9:S$58,"="&amp;$G64)</f>
        <v>0</v>
      </c>
      <c r="T64" s="156" t="n">
        <f aca="false">COUNTIF(T$9:T$58,"="&amp;$G64)</f>
        <v>0</v>
      </c>
      <c r="U64" s="156" t="n">
        <f aca="false">COUNTIF(U$9:U$58,"="&amp;$G64)</f>
        <v>0</v>
      </c>
      <c r="V64" s="156" t="n">
        <f aca="false">COUNTIF(V$9:V$58,"="&amp;$G64)</f>
        <v>0</v>
      </c>
      <c r="W64" s="156" t="n">
        <f aca="false">COUNTIF(W$9:W$58,"="&amp;$G64)</f>
        <v>0</v>
      </c>
      <c r="X64" s="156" t="n">
        <f aca="false">COUNTIF(X$9:X$58,"="&amp;$G64)</f>
        <v>0</v>
      </c>
      <c r="Y64" s="156" t="n">
        <f aca="false">COUNTIF(Y$9:Y$58,"="&amp;$G64)</f>
        <v>0</v>
      </c>
      <c r="Z64" s="156" t="n">
        <f aca="false">COUNTIF(Z$9:Z$58,"="&amp;$G64)</f>
        <v>0</v>
      </c>
      <c r="AA64" s="156" t="n">
        <f aca="false">COUNTIF(AA$9:AA$58,"="&amp;$G64)</f>
        <v>0</v>
      </c>
      <c r="AB64" s="156" t="n">
        <f aca="false">COUNTIF(AB$9:AB$58,"="&amp;$G64)</f>
        <v>0</v>
      </c>
      <c r="AC64" s="156" t="n">
        <f aca="false">COUNTIF(AC$9:AC$58,"="&amp;$G64)</f>
        <v>0</v>
      </c>
      <c r="AD64" s="156" t="n">
        <f aca="false">COUNTIF(AD$9:AD$58,"="&amp;$G64)</f>
        <v>0</v>
      </c>
      <c r="AE64" s="156" t="n">
        <f aca="false">COUNTIF(AE$9:AE$58,"="&amp;$G64)</f>
        <v>0</v>
      </c>
      <c r="AF64" s="156" t="n">
        <f aca="false">COUNTIF(AF$9:AF$58,"="&amp;$G64)</f>
        <v>0</v>
      </c>
      <c r="AG64" s="156" t="n">
        <f aca="false">COUNTIF(AG$9:AG$58,"="&amp;$G64)</f>
        <v>0</v>
      </c>
      <c r="AH64" s="156" t="n">
        <f aca="false">COUNTIF(AH$9:AH$58,"="&amp;$G64)</f>
        <v>0</v>
      </c>
      <c r="AI64" s="156" t="n">
        <f aca="false">COUNTIF(AI$9:AI$58,"="&amp;$G64)</f>
        <v>0</v>
      </c>
      <c r="AJ64" s="156" t="n">
        <f aca="false">COUNTIF(AJ$9:AJ$58,"="&amp;$G64)</f>
        <v>0</v>
      </c>
      <c r="AK64" s="156" t="n">
        <f aca="false">COUNTIF(AK$9:AK$58,"="&amp;$G64)</f>
        <v>0</v>
      </c>
      <c r="AL64" s="156" t="n">
        <f aca="false">COUNTIF(AL$9:AL$58,"="&amp;$G64)</f>
        <v>0</v>
      </c>
      <c r="AM64" s="156" t="n">
        <f aca="false">COUNTIF(AM$9:AM$58,"="&amp;$G64)</f>
        <v>0</v>
      </c>
      <c r="AN64" s="156" t="n">
        <f aca="false">COUNTIF(AN$9:AN$58,"="&amp;$G64)</f>
        <v>0</v>
      </c>
      <c r="AO64" s="156" t="n">
        <f aca="false">COUNTIF(AO$9:AO$58,"="&amp;$G64)</f>
        <v>0</v>
      </c>
      <c r="AP64" s="156" t="n">
        <f aca="false">COUNTIF(AP$9:AP$58,"="&amp;$G64)</f>
        <v>0</v>
      </c>
      <c r="AQ64" s="156"/>
      <c r="AR64" s="156" t="n">
        <f aca="false">COUNTIF(AR$9:AR$58,"="&amp;$G64)</f>
        <v>0</v>
      </c>
      <c r="AS64" s="156" t="n">
        <f aca="false">COUNTIF(AS$9:AS$58,"="&amp;$G64)</f>
        <v>0</v>
      </c>
      <c r="AT64" s="156" t="n">
        <f aca="false">COUNTIF(AT$9:AT$58,"="&amp;$G64)</f>
        <v>0</v>
      </c>
      <c r="AU64" s="156" t="n">
        <f aca="false">COUNTIF(AU$9:AU$58,"="&amp;$G64)</f>
        <v>0</v>
      </c>
      <c r="AV64" s="156" t="n">
        <f aca="false">COUNTIF(AV$9:AV$58,"="&amp;$G64)</f>
        <v>0</v>
      </c>
      <c r="AW64" s="156" t="n">
        <f aca="false">COUNTIF(AW$9:AW$58,"="&amp;$G64)</f>
        <v>0</v>
      </c>
      <c r="BM64" s="141" t="n">
        <f aca="false">IF($F64=BM$8,$BL64,0)</f>
        <v>0</v>
      </c>
      <c r="BN64" s="141" t="n">
        <f aca="false">IF($F64=BN$8,$BL64,0)</f>
        <v>0</v>
      </c>
    </row>
    <row r="65" customFormat="false" ht="12.75" hidden="false" customHeight="false" outlineLevel="0" collapsed="false">
      <c r="G65" s="155" t="s">
        <v>127</v>
      </c>
      <c r="H65" s="155"/>
      <c r="I65" s="155"/>
      <c r="R65" s="156" t="n">
        <f aca="false">COUNTIF(R$9:R$58,"="&amp;$G65)</f>
        <v>0</v>
      </c>
      <c r="S65" s="156" t="n">
        <f aca="false">COUNTIF(S$9:S$58,"="&amp;$G65)</f>
        <v>0</v>
      </c>
      <c r="T65" s="156" t="n">
        <f aca="false">COUNTIF(T$9:T$58,"="&amp;$G65)</f>
        <v>0</v>
      </c>
      <c r="U65" s="156" t="n">
        <f aca="false">COUNTIF(U$9:U$58,"="&amp;$G65)</f>
        <v>0</v>
      </c>
      <c r="V65" s="156" t="n">
        <f aca="false">COUNTIF(V$9:V$58,"="&amp;$G65)</f>
        <v>0</v>
      </c>
      <c r="W65" s="156" t="n">
        <f aca="false">COUNTIF(W$9:W$58,"="&amp;$G65)</f>
        <v>0</v>
      </c>
      <c r="X65" s="156" t="n">
        <f aca="false">COUNTIF(X$9:X$58,"="&amp;$G65)</f>
        <v>0</v>
      </c>
      <c r="Y65" s="156" t="n">
        <f aca="false">COUNTIF(Y$9:Y$58,"="&amp;$G65)</f>
        <v>0</v>
      </c>
      <c r="Z65" s="156" t="n">
        <f aca="false">COUNTIF(Z$9:Z$58,"="&amp;$G65)</f>
        <v>0</v>
      </c>
      <c r="AA65" s="156" t="n">
        <f aca="false">COUNTIF(AA$9:AA$58,"="&amp;$G65)</f>
        <v>0</v>
      </c>
      <c r="AB65" s="156" t="n">
        <f aca="false">COUNTIF(AB$9:AB$58,"="&amp;$G65)</f>
        <v>0</v>
      </c>
      <c r="AC65" s="156" t="n">
        <f aca="false">COUNTIF(AC$9:AC$58,"="&amp;$G65)</f>
        <v>0</v>
      </c>
      <c r="AD65" s="156" t="n">
        <f aca="false">COUNTIF(AD$9:AD$58,"="&amp;$G65)</f>
        <v>0</v>
      </c>
      <c r="AE65" s="156" t="n">
        <f aca="false">COUNTIF(AE$9:AE$58,"="&amp;$G65)</f>
        <v>0</v>
      </c>
      <c r="AF65" s="156" t="n">
        <f aca="false">COUNTIF(AF$9:AF$58,"="&amp;$G65)</f>
        <v>0</v>
      </c>
      <c r="AG65" s="156" t="n">
        <f aca="false">COUNTIF(AG$9:AG$58,"="&amp;$G65)</f>
        <v>0</v>
      </c>
      <c r="AH65" s="156" t="n">
        <f aca="false">COUNTIF(AH$9:AH$58,"="&amp;$G65)</f>
        <v>0</v>
      </c>
      <c r="AI65" s="156" t="n">
        <f aca="false">COUNTIF(AI$9:AI$58,"="&amp;$G65)</f>
        <v>0</v>
      </c>
      <c r="AJ65" s="156" t="n">
        <f aca="false">COUNTIF(AJ$9:AJ$58,"="&amp;$G65)</f>
        <v>0</v>
      </c>
      <c r="AK65" s="156" t="n">
        <f aca="false">COUNTIF(AK$9:AK$58,"="&amp;$G65)</f>
        <v>0</v>
      </c>
      <c r="AL65" s="156" t="n">
        <f aca="false">COUNTIF(AL$9:AL$58,"="&amp;$G65)</f>
        <v>0</v>
      </c>
      <c r="AM65" s="156" t="n">
        <f aca="false">COUNTIF(AM$9:AM$58,"="&amp;$G65)</f>
        <v>0</v>
      </c>
      <c r="AN65" s="156" t="n">
        <f aca="false">COUNTIF(AN$9:AN$58,"="&amp;$G65)</f>
        <v>0</v>
      </c>
      <c r="AO65" s="156" t="n">
        <f aca="false">COUNTIF(AO$9:AO$58,"="&amp;$G65)</f>
        <v>0</v>
      </c>
      <c r="AP65" s="156" t="n">
        <f aca="false">COUNTIF(AP$9:AP$58,"="&amp;$G65)</f>
        <v>0</v>
      </c>
      <c r="AQ65" s="156"/>
      <c r="AR65" s="156" t="n">
        <f aca="false">COUNTIF(AR$9:AR$58,"="&amp;$G65)</f>
        <v>0</v>
      </c>
      <c r="AS65" s="156" t="n">
        <f aca="false">COUNTIF(AS$9:AS$58,"="&amp;$G65)</f>
        <v>0</v>
      </c>
      <c r="AT65" s="156" t="n">
        <f aca="false">COUNTIF(AT$9:AT$58,"="&amp;$G65)</f>
        <v>0</v>
      </c>
      <c r="AU65" s="156" t="n">
        <f aca="false">COUNTIF(AU$9:AU$58,"="&amp;$G65)</f>
        <v>0</v>
      </c>
      <c r="AV65" s="156" t="n">
        <f aca="false">COUNTIF(AV$9:AV$58,"="&amp;$G65)</f>
        <v>0</v>
      </c>
      <c r="AW65" s="156" t="n">
        <f aca="false">COUNTIF(AW$9:AW$58,"="&amp;$G65)</f>
        <v>0</v>
      </c>
      <c r="BM65" s="141" t="n">
        <f aca="false">IF($F65=BM$8,$BL65,0)</f>
        <v>0</v>
      </c>
      <c r="BN65" s="141" t="n">
        <f aca="false">IF($F65=BN$8,$BL65,0)</f>
        <v>0</v>
      </c>
    </row>
    <row r="66" customFormat="false" ht="12.75" hidden="false" customHeight="false" outlineLevel="0" collapsed="false">
      <c r="G66" s="155" t="s">
        <v>128</v>
      </c>
      <c r="H66" s="155"/>
      <c r="I66" s="155"/>
      <c r="R66" s="156" t="n">
        <f aca="false">COUNTIF(R$9:R$58,"="&amp;$G66)</f>
        <v>0</v>
      </c>
      <c r="S66" s="156" t="n">
        <f aca="false">COUNTIF(S$9:S$58,"="&amp;$G66)</f>
        <v>0</v>
      </c>
      <c r="T66" s="156" t="n">
        <f aca="false">COUNTIF(T$9:T$58,"="&amp;$G66)</f>
        <v>0</v>
      </c>
      <c r="U66" s="156" t="n">
        <f aca="false">COUNTIF(U$9:U$58,"="&amp;$G66)</f>
        <v>0</v>
      </c>
      <c r="V66" s="156" t="n">
        <f aca="false">COUNTIF(V$9:V$58,"="&amp;$G66)</f>
        <v>0</v>
      </c>
      <c r="W66" s="156" t="n">
        <f aca="false">COUNTIF(W$9:W$58,"="&amp;$G66)</f>
        <v>0</v>
      </c>
      <c r="X66" s="156" t="n">
        <f aca="false">COUNTIF(X$9:X$58,"="&amp;$G66)</f>
        <v>0</v>
      </c>
      <c r="Y66" s="156" t="n">
        <f aca="false">COUNTIF(Y$9:Y$58,"="&amp;$G66)</f>
        <v>0</v>
      </c>
      <c r="Z66" s="156" t="n">
        <f aca="false">COUNTIF(Z$9:Z$58,"="&amp;$G66)</f>
        <v>0</v>
      </c>
      <c r="AA66" s="156" t="n">
        <f aca="false">COUNTIF(AA$9:AA$58,"="&amp;$G66)</f>
        <v>0</v>
      </c>
      <c r="AB66" s="156" t="n">
        <f aca="false">COUNTIF(AB$9:AB$58,"="&amp;$G66)</f>
        <v>0</v>
      </c>
      <c r="AC66" s="156" t="n">
        <f aca="false">COUNTIF(AC$9:AC$58,"="&amp;$G66)</f>
        <v>0</v>
      </c>
      <c r="AD66" s="156" t="n">
        <f aca="false">COUNTIF(AD$9:AD$58,"="&amp;$G66)</f>
        <v>0</v>
      </c>
      <c r="AE66" s="156" t="n">
        <f aca="false">COUNTIF(AE$9:AE$58,"="&amp;$G66)</f>
        <v>0</v>
      </c>
      <c r="AF66" s="156" t="n">
        <f aca="false">COUNTIF(AF$9:AF$58,"="&amp;$G66)</f>
        <v>0</v>
      </c>
      <c r="AG66" s="156" t="n">
        <f aca="false">COUNTIF(AG$9:AG$58,"="&amp;$G66)</f>
        <v>0</v>
      </c>
      <c r="AH66" s="156" t="n">
        <f aca="false">COUNTIF(AH$9:AH$58,"="&amp;$G66)</f>
        <v>0</v>
      </c>
      <c r="AI66" s="156" t="n">
        <f aca="false">COUNTIF(AI$9:AI$58,"="&amp;$G66)</f>
        <v>0</v>
      </c>
      <c r="AJ66" s="156" t="n">
        <f aca="false">COUNTIF(AJ$9:AJ$58,"="&amp;$G66)</f>
        <v>0</v>
      </c>
      <c r="AK66" s="156" t="n">
        <f aca="false">COUNTIF(AK$9:AK$58,"="&amp;$G66)</f>
        <v>0</v>
      </c>
      <c r="AL66" s="156" t="n">
        <f aca="false">COUNTIF(AL$9:AL$58,"="&amp;$G66)</f>
        <v>0</v>
      </c>
      <c r="AM66" s="156" t="n">
        <f aca="false">COUNTIF(AM$9:AM$58,"="&amp;$G66)</f>
        <v>0</v>
      </c>
      <c r="AN66" s="156" t="n">
        <f aca="false">COUNTIF(AN$9:AN$58,"="&amp;$G66)</f>
        <v>0</v>
      </c>
      <c r="AO66" s="156" t="n">
        <f aca="false">COUNTIF(AO$9:AO$58,"="&amp;$G66)</f>
        <v>0</v>
      </c>
      <c r="AP66" s="156" t="n">
        <f aca="false">COUNTIF(AP$9:AP$58,"="&amp;$G66)</f>
        <v>0</v>
      </c>
      <c r="AQ66" s="156"/>
      <c r="AR66" s="156" t="n">
        <f aca="false">COUNTIF(AR$9:AR$58,"="&amp;$G66)</f>
        <v>0</v>
      </c>
      <c r="AS66" s="156" t="n">
        <f aca="false">COUNTIF(AS$9:AS$58,"="&amp;$G66)</f>
        <v>0</v>
      </c>
      <c r="AT66" s="156" t="n">
        <f aca="false">COUNTIF(AT$9:AT$58,"="&amp;$G66)</f>
        <v>0</v>
      </c>
      <c r="AU66" s="156" t="n">
        <f aca="false">COUNTIF(AU$9:AU$58,"="&amp;$G66)</f>
        <v>0</v>
      </c>
      <c r="AV66" s="156" t="n">
        <f aca="false">COUNTIF(AV$9:AV$58,"="&amp;$G66)</f>
        <v>0</v>
      </c>
      <c r="AW66" s="156" t="n">
        <f aca="false">COUNTIF(AW$9:AW$58,"="&amp;$G66)</f>
        <v>0</v>
      </c>
      <c r="BM66" s="141" t="n">
        <f aca="false">IF($F66=BM$8,$BL66,0)</f>
        <v>0</v>
      </c>
      <c r="BN66" s="141" t="n">
        <f aca="false">IF($F66=BN$8,$BL66,0)</f>
        <v>0</v>
      </c>
    </row>
    <row r="67" customFormat="false" ht="12.75" hidden="false" customHeight="false" outlineLevel="0" collapsed="false">
      <c r="G67" s="155" t="s">
        <v>129</v>
      </c>
      <c r="H67" s="155"/>
      <c r="I67" s="155"/>
      <c r="R67" s="156" t="n">
        <f aca="false">COUNTIF(R$9:R$58,"="&amp;$G67)</f>
        <v>0</v>
      </c>
      <c r="S67" s="156" t="n">
        <f aca="false">COUNTIF(S$9:S$58,"="&amp;$G67)</f>
        <v>0</v>
      </c>
      <c r="T67" s="156" t="n">
        <f aca="false">COUNTIF(T$9:T$58,"="&amp;$G67)</f>
        <v>0</v>
      </c>
      <c r="U67" s="156" t="n">
        <f aca="false">COUNTIF(U$9:U$58,"="&amp;$G67)</f>
        <v>0</v>
      </c>
      <c r="V67" s="156" t="n">
        <f aca="false">COUNTIF(V$9:V$58,"="&amp;$G67)</f>
        <v>0</v>
      </c>
      <c r="W67" s="156" t="n">
        <f aca="false">COUNTIF(W$9:W$58,"="&amp;$G67)</f>
        <v>0</v>
      </c>
      <c r="X67" s="156" t="n">
        <f aca="false">COUNTIF(X$9:X$58,"="&amp;$G67)</f>
        <v>0</v>
      </c>
      <c r="Y67" s="156" t="n">
        <f aca="false">COUNTIF(Y$9:Y$58,"="&amp;$G67)</f>
        <v>0</v>
      </c>
      <c r="Z67" s="156" t="n">
        <f aca="false">COUNTIF(Z$9:Z$58,"="&amp;$G67)</f>
        <v>0</v>
      </c>
      <c r="AA67" s="156" t="n">
        <f aca="false">COUNTIF(AA$9:AA$58,"="&amp;$G67)</f>
        <v>0</v>
      </c>
      <c r="AB67" s="156" t="n">
        <f aca="false">COUNTIF(AB$9:AB$58,"="&amp;$G67)</f>
        <v>0</v>
      </c>
      <c r="AC67" s="156" t="n">
        <f aca="false">COUNTIF(AC$9:AC$58,"="&amp;$G67)</f>
        <v>0</v>
      </c>
      <c r="AD67" s="156" t="n">
        <f aca="false">COUNTIF(AD$9:AD$58,"="&amp;$G67)</f>
        <v>0</v>
      </c>
      <c r="AE67" s="156" t="n">
        <f aca="false">COUNTIF(AE$9:AE$58,"="&amp;$G67)</f>
        <v>0</v>
      </c>
      <c r="AF67" s="156" t="n">
        <f aca="false">COUNTIF(AF$9:AF$58,"="&amp;$G67)</f>
        <v>0</v>
      </c>
      <c r="AG67" s="156" t="n">
        <f aca="false">COUNTIF(AG$9:AG$58,"="&amp;$G67)</f>
        <v>0</v>
      </c>
      <c r="AH67" s="156" t="n">
        <f aca="false">COUNTIF(AH$9:AH$58,"="&amp;$G67)</f>
        <v>0</v>
      </c>
      <c r="AI67" s="156" t="n">
        <f aca="false">COUNTIF(AI$9:AI$58,"="&amp;$G67)</f>
        <v>0</v>
      </c>
      <c r="AJ67" s="156" t="n">
        <f aca="false">COUNTIF(AJ$9:AJ$58,"="&amp;$G67)</f>
        <v>0</v>
      </c>
      <c r="AK67" s="156" t="n">
        <f aca="false">COUNTIF(AK$9:AK$58,"="&amp;$G67)</f>
        <v>0</v>
      </c>
      <c r="AL67" s="156" t="n">
        <f aca="false">COUNTIF(AL$9:AL$58,"="&amp;$G67)</f>
        <v>0</v>
      </c>
      <c r="AM67" s="156" t="n">
        <f aca="false">COUNTIF(AM$9:AM$58,"="&amp;$G67)</f>
        <v>0</v>
      </c>
      <c r="AN67" s="156" t="n">
        <f aca="false">COUNTIF(AN$9:AN$58,"="&amp;$G67)</f>
        <v>0</v>
      </c>
      <c r="AO67" s="156" t="n">
        <f aca="false">COUNTIF(AO$9:AO$58,"="&amp;$G67)</f>
        <v>0</v>
      </c>
      <c r="AP67" s="156" t="n">
        <f aca="false">COUNTIF(AP$9:AP$58,"="&amp;$G67)</f>
        <v>0</v>
      </c>
      <c r="AQ67" s="156"/>
      <c r="AR67" s="156" t="n">
        <f aca="false">COUNTIF(AR$9:AR$58,"="&amp;$G67)</f>
        <v>0</v>
      </c>
      <c r="AS67" s="156" t="n">
        <f aca="false">COUNTIF(AS$9:AS$58,"="&amp;$G67)</f>
        <v>0</v>
      </c>
      <c r="AT67" s="156" t="n">
        <f aca="false">COUNTIF(AT$9:AT$58,"="&amp;$G67)</f>
        <v>0</v>
      </c>
      <c r="AU67" s="156" t="n">
        <f aca="false">COUNTIF(AU$9:AU$58,"="&amp;$G67)</f>
        <v>0</v>
      </c>
      <c r="AV67" s="156" t="n">
        <f aca="false">COUNTIF(AV$9:AV$58,"="&amp;$G67)</f>
        <v>0</v>
      </c>
      <c r="AW67" s="156" t="n">
        <f aca="false">COUNTIF(AW$9:AW$58,"="&amp;$G67)</f>
        <v>0</v>
      </c>
      <c r="BM67" s="141" t="n">
        <f aca="false">IF($F67=BM$8,$BL67,0)</f>
        <v>0</v>
      </c>
      <c r="BN67" s="141" t="n">
        <f aca="false">IF($F67=BN$8,$BL67,0)</f>
        <v>0</v>
      </c>
    </row>
    <row r="68" customFormat="false" ht="12.75" hidden="false" customHeight="false" outlineLevel="0" collapsed="false">
      <c r="G68" s="155" t="s">
        <v>130</v>
      </c>
      <c r="H68" s="155"/>
      <c r="I68" s="155"/>
      <c r="R68" s="156" t="n">
        <f aca="false">COUNTIF(R$9:R$58,"="&amp;$G68)</f>
        <v>0</v>
      </c>
      <c r="S68" s="156" t="n">
        <f aca="false">COUNTIF(S$9:S$58,"="&amp;$G68)</f>
        <v>0</v>
      </c>
      <c r="T68" s="156" t="n">
        <f aca="false">COUNTIF(T$9:T$58,"="&amp;$G68)</f>
        <v>0</v>
      </c>
      <c r="U68" s="156" t="n">
        <f aca="false">COUNTIF(U$9:U$58,"="&amp;$G68)</f>
        <v>0</v>
      </c>
      <c r="V68" s="156" t="n">
        <f aca="false">COUNTIF(V$9:V$58,"="&amp;$G68)</f>
        <v>0</v>
      </c>
      <c r="W68" s="156" t="n">
        <f aca="false">COUNTIF(W$9:W$58,"="&amp;$G68)</f>
        <v>0</v>
      </c>
      <c r="X68" s="156" t="n">
        <f aca="false">COUNTIF(X$9:X$58,"="&amp;$G68)</f>
        <v>0</v>
      </c>
      <c r="Y68" s="156" t="n">
        <f aca="false">COUNTIF(Y$9:Y$58,"="&amp;$G68)</f>
        <v>0</v>
      </c>
      <c r="Z68" s="156" t="n">
        <f aca="false">COUNTIF(Z$9:Z$58,"="&amp;$G68)</f>
        <v>0</v>
      </c>
      <c r="AA68" s="156" t="n">
        <f aca="false">COUNTIF(AA$9:AA$58,"="&amp;$G68)</f>
        <v>0</v>
      </c>
      <c r="AB68" s="156" t="n">
        <f aca="false">COUNTIF(AB$9:AB$58,"="&amp;$G68)</f>
        <v>0</v>
      </c>
      <c r="AC68" s="156" t="n">
        <f aca="false">COUNTIF(AC$9:AC$58,"="&amp;$G68)</f>
        <v>0</v>
      </c>
      <c r="AD68" s="156" t="n">
        <f aca="false">COUNTIF(AD$9:AD$58,"="&amp;$G68)</f>
        <v>0</v>
      </c>
      <c r="AE68" s="156" t="n">
        <f aca="false">COUNTIF(AE$9:AE$58,"="&amp;$G68)</f>
        <v>0</v>
      </c>
      <c r="AF68" s="156" t="n">
        <f aca="false">COUNTIF(AF$9:AF$58,"="&amp;$G68)</f>
        <v>0</v>
      </c>
      <c r="AG68" s="156" t="n">
        <f aca="false">COUNTIF(AG$9:AG$58,"="&amp;$G68)</f>
        <v>0</v>
      </c>
      <c r="AH68" s="156" t="n">
        <f aca="false">COUNTIF(AH$9:AH$58,"="&amp;$G68)</f>
        <v>0</v>
      </c>
      <c r="AI68" s="156" t="n">
        <f aca="false">COUNTIF(AI$9:AI$58,"="&amp;$G68)</f>
        <v>0</v>
      </c>
      <c r="AJ68" s="156" t="n">
        <f aca="false">COUNTIF(AJ$9:AJ$58,"="&amp;$G68)</f>
        <v>0</v>
      </c>
      <c r="AK68" s="156" t="n">
        <f aca="false">COUNTIF(AK$9:AK$58,"="&amp;$G68)</f>
        <v>0</v>
      </c>
      <c r="AL68" s="156" t="n">
        <f aca="false">COUNTIF(AL$9:AL$58,"="&amp;$G68)</f>
        <v>0</v>
      </c>
      <c r="AM68" s="156" t="n">
        <f aca="false">COUNTIF(AM$9:AM$58,"="&amp;$G68)</f>
        <v>0</v>
      </c>
      <c r="AN68" s="156" t="n">
        <f aca="false">COUNTIF(AN$9:AN$58,"="&amp;$G68)</f>
        <v>0</v>
      </c>
      <c r="AO68" s="156" t="n">
        <f aca="false">COUNTIF(AO$9:AO$58,"="&amp;$G68)</f>
        <v>0</v>
      </c>
      <c r="AP68" s="156" t="n">
        <f aca="false">COUNTIF(AP$9:AP$58,"="&amp;$G68)</f>
        <v>0</v>
      </c>
      <c r="AQ68" s="156"/>
      <c r="AR68" s="156" t="n">
        <f aca="false">COUNTIF(AR$9:AR$58,"="&amp;$G68)</f>
        <v>0</v>
      </c>
      <c r="AS68" s="156" t="n">
        <f aca="false">COUNTIF(AS$9:AS$58,"="&amp;$G68)</f>
        <v>0</v>
      </c>
      <c r="AT68" s="156" t="n">
        <f aca="false">COUNTIF(AT$9:AT$58,"="&amp;$G68)</f>
        <v>0</v>
      </c>
      <c r="AU68" s="156" t="n">
        <f aca="false">COUNTIF(AU$9:AU$58,"="&amp;$G68)</f>
        <v>0</v>
      </c>
      <c r="AV68" s="156" t="n">
        <f aca="false">COUNTIF(AV$9:AV$58,"="&amp;$G68)</f>
        <v>0</v>
      </c>
      <c r="AW68" s="156" t="n">
        <f aca="false">COUNTIF(AW$9:AW$58,"="&amp;$G68)</f>
        <v>0</v>
      </c>
      <c r="BM68" s="141" t="n">
        <f aca="false">IF($F68=BM$8,$BL68,0)</f>
        <v>0</v>
      </c>
      <c r="BN68" s="141" t="n">
        <f aca="false">IF($F68=BN$8,$BL68,0)</f>
        <v>0</v>
      </c>
    </row>
    <row r="69" customFormat="false" ht="12.75" hidden="false" customHeight="false" outlineLevel="0" collapsed="false">
      <c r="G69" s="155" t="s">
        <v>131</v>
      </c>
      <c r="H69" s="155"/>
      <c r="I69" s="155"/>
      <c r="R69" s="156" t="n">
        <f aca="false">COUNTIF(R$9:R$58,"="&amp;$G69)</f>
        <v>0</v>
      </c>
      <c r="S69" s="156" t="n">
        <f aca="false">COUNTIF(S$9:S$58,"="&amp;$G69)</f>
        <v>0</v>
      </c>
      <c r="T69" s="156" t="n">
        <f aca="false">COUNTIF(T$9:T$58,"="&amp;$G69)</f>
        <v>0</v>
      </c>
      <c r="U69" s="156" t="n">
        <f aca="false">COUNTIF(U$9:U$58,"="&amp;$G69)</f>
        <v>0</v>
      </c>
      <c r="V69" s="156" t="n">
        <f aca="false">COUNTIF(V$9:V$58,"="&amp;$G69)</f>
        <v>0</v>
      </c>
      <c r="W69" s="156" t="n">
        <f aca="false">COUNTIF(W$9:W$58,"="&amp;$G69)</f>
        <v>0</v>
      </c>
      <c r="X69" s="156" t="n">
        <f aca="false">COUNTIF(X$9:X$58,"="&amp;$G69)</f>
        <v>0</v>
      </c>
      <c r="Y69" s="156" t="n">
        <f aca="false">COUNTIF(Y$9:Y$58,"="&amp;$G69)</f>
        <v>0</v>
      </c>
      <c r="Z69" s="156" t="n">
        <f aca="false">COUNTIF(Z$9:Z$58,"="&amp;$G69)</f>
        <v>0</v>
      </c>
      <c r="AA69" s="156" t="n">
        <f aca="false">COUNTIF(AA$9:AA$58,"="&amp;$G69)</f>
        <v>0</v>
      </c>
      <c r="AB69" s="156" t="n">
        <f aca="false">COUNTIF(AB$9:AB$58,"="&amp;$G69)</f>
        <v>0</v>
      </c>
      <c r="AC69" s="156" t="n">
        <f aca="false">COUNTIF(AC$9:AC$58,"="&amp;$G69)</f>
        <v>0</v>
      </c>
      <c r="AD69" s="156" t="n">
        <f aca="false">COUNTIF(AD$9:AD$58,"="&amp;$G69)</f>
        <v>0</v>
      </c>
      <c r="AE69" s="156" t="n">
        <f aca="false">COUNTIF(AE$9:AE$58,"="&amp;$G69)</f>
        <v>0</v>
      </c>
      <c r="AF69" s="156" t="n">
        <f aca="false">COUNTIF(AF$9:AF$58,"="&amp;$G69)</f>
        <v>0</v>
      </c>
      <c r="AG69" s="156" t="n">
        <f aca="false">COUNTIF(AG$9:AG$58,"="&amp;$G69)</f>
        <v>0</v>
      </c>
      <c r="AH69" s="156" t="n">
        <f aca="false">COUNTIF(AH$9:AH$58,"="&amp;$G69)</f>
        <v>0</v>
      </c>
      <c r="AI69" s="156" t="n">
        <f aca="false">COUNTIF(AI$9:AI$58,"="&amp;$G69)</f>
        <v>0</v>
      </c>
      <c r="AJ69" s="156" t="n">
        <f aca="false">COUNTIF(AJ$9:AJ$58,"="&amp;$G69)</f>
        <v>0</v>
      </c>
      <c r="AK69" s="156" t="n">
        <f aca="false">COUNTIF(AK$9:AK$58,"="&amp;$G69)</f>
        <v>0</v>
      </c>
      <c r="AL69" s="156" t="n">
        <f aca="false">COUNTIF(AL$9:AL$58,"="&amp;$G69)</f>
        <v>0</v>
      </c>
      <c r="AM69" s="156" t="n">
        <f aca="false">COUNTIF(AM$9:AM$58,"="&amp;$G69)</f>
        <v>0</v>
      </c>
      <c r="AN69" s="156" t="n">
        <f aca="false">COUNTIF(AN$9:AN$58,"="&amp;$G69)</f>
        <v>0</v>
      </c>
      <c r="AO69" s="156" t="n">
        <f aca="false">COUNTIF(AO$9:AO$58,"="&amp;$G69)</f>
        <v>0</v>
      </c>
      <c r="AP69" s="156" t="n">
        <f aca="false">COUNTIF(AP$9:AP$58,"="&amp;$G69)</f>
        <v>0</v>
      </c>
      <c r="AQ69" s="156"/>
      <c r="AR69" s="156" t="n">
        <f aca="false">COUNTIF(AR$9:AR$58,"="&amp;$G69)</f>
        <v>0</v>
      </c>
      <c r="AS69" s="156" t="n">
        <f aca="false">COUNTIF(AS$9:AS$58,"="&amp;$G69)</f>
        <v>0</v>
      </c>
      <c r="AT69" s="156" t="n">
        <f aca="false">COUNTIF(AT$9:AT$58,"="&amp;$G69)</f>
        <v>0</v>
      </c>
      <c r="AU69" s="156" t="n">
        <f aca="false">COUNTIF(AU$9:AU$58,"="&amp;$G69)</f>
        <v>0</v>
      </c>
      <c r="AV69" s="156" t="n">
        <f aca="false">COUNTIF(AV$9:AV$58,"="&amp;$G69)</f>
        <v>0</v>
      </c>
      <c r="AW69" s="156" t="n">
        <f aca="false">COUNTIF(AW$9:AW$58,"="&amp;$G69)</f>
        <v>0</v>
      </c>
      <c r="BM69" s="141" t="n">
        <f aca="false">IF($F69=BM$8,$BL69,0)</f>
        <v>0</v>
      </c>
      <c r="BN69" s="141" t="n">
        <f aca="false">IF($F69=BN$8,$BL69,0)</f>
        <v>0</v>
      </c>
    </row>
    <row r="70" customFormat="false" ht="12.75" hidden="false" customHeight="false" outlineLevel="0" collapsed="false">
      <c r="G70" s="155" t="s">
        <v>132</v>
      </c>
      <c r="H70" s="155"/>
      <c r="I70" s="155"/>
      <c r="R70" s="156" t="n">
        <f aca="false">COUNTIF(R$9:R$58,"="&amp;$G70)</f>
        <v>0</v>
      </c>
      <c r="S70" s="156" t="n">
        <f aca="false">COUNTIF(S$9:S$58,"="&amp;$G70)</f>
        <v>0</v>
      </c>
      <c r="T70" s="156" t="n">
        <f aca="false">COUNTIF(T$9:T$58,"="&amp;$G70)</f>
        <v>0</v>
      </c>
      <c r="U70" s="156" t="n">
        <f aca="false">COUNTIF(U$9:U$58,"="&amp;$G70)</f>
        <v>0</v>
      </c>
      <c r="V70" s="156" t="n">
        <f aca="false">COUNTIF(V$9:V$58,"="&amp;$G70)</f>
        <v>0</v>
      </c>
      <c r="W70" s="156" t="n">
        <f aca="false">COUNTIF(W$9:W$58,"="&amp;$G70)</f>
        <v>0</v>
      </c>
      <c r="X70" s="156" t="n">
        <f aca="false">COUNTIF(X$9:X$58,"="&amp;$G70)</f>
        <v>0</v>
      </c>
      <c r="Y70" s="156" t="n">
        <f aca="false">COUNTIF(Y$9:Y$58,"="&amp;$G70)</f>
        <v>0</v>
      </c>
      <c r="Z70" s="156" t="n">
        <f aca="false">COUNTIF(Z$9:Z$58,"="&amp;$G70)</f>
        <v>0</v>
      </c>
      <c r="AA70" s="156" t="n">
        <f aca="false">COUNTIF(AA$9:AA$58,"="&amp;$G70)</f>
        <v>0</v>
      </c>
      <c r="AB70" s="156" t="n">
        <f aca="false">COUNTIF(AB$9:AB$58,"="&amp;$G70)</f>
        <v>0</v>
      </c>
      <c r="AC70" s="156" t="n">
        <f aca="false">COUNTIF(AC$9:AC$58,"="&amp;$G70)</f>
        <v>0</v>
      </c>
      <c r="AD70" s="156" t="n">
        <f aca="false">COUNTIF(AD$9:AD$58,"="&amp;$G70)</f>
        <v>0</v>
      </c>
      <c r="AE70" s="156" t="n">
        <f aca="false">COUNTIF(AE$9:AE$58,"="&amp;$G70)</f>
        <v>0</v>
      </c>
      <c r="AF70" s="156" t="n">
        <f aca="false">COUNTIF(AF$9:AF$58,"="&amp;$G70)</f>
        <v>0</v>
      </c>
      <c r="AG70" s="156" t="n">
        <f aca="false">COUNTIF(AG$9:AG$58,"="&amp;$G70)</f>
        <v>0</v>
      </c>
      <c r="AH70" s="156" t="n">
        <f aca="false">COUNTIF(AH$9:AH$58,"="&amp;$G70)</f>
        <v>0</v>
      </c>
      <c r="AI70" s="156" t="n">
        <f aca="false">COUNTIF(AI$9:AI$58,"="&amp;$G70)</f>
        <v>0</v>
      </c>
      <c r="AJ70" s="156" t="n">
        <f aca="false">COUNTIF(AJ$9:AJ$58,"="&amp;$G70)</f>
        <v>0</v>
      </c>
      <c r="AK70" s="156" t="n">
        <f aca="false">COUNTIF(AK$9:AK$58,"="&amp;$G70)</f>
        <v>0</v>
      </c>
      <c r="AL70" s="156" t="n">
        <f aca="false">COUNTIF(AL$9:AL$58,"="&amp;$G70)</f>
        <v>0</v>
      </c>
      <c r="AM70" s="156" t="n">
        <f aca="false">COUNTIF(AM$9:AM$58,"="&amp;$G70)</f>
        <v>0</v>
      </c>
      <c r="AN70" s="156" t="n">
        <f aca="false">COUNTIF(AN$9:AN$58,"="&amp;$G70)</f>
        <v>0</v>
      </c>
      <c r="AO70" s="156" t="n">
        <f aca="false">COUNTIF(AO$9:AO$58,"="&amp;$G70)</f>
        <v>0</v>
      </c>
      <c r="AP70" s="156" t="n">
        <f aca="false">COUNTIF(AP$9:AP$58,"="&amp;$G70)</f>
        <v>0</v>
      </c>
      <c r="AQ70" s="156"/>
      <c r="AR70" s="156" t="n">
        <f aca="false">COUNTIF(AR$9:AR$58,"="&amp;$G70)</f>
        <v>0</v>
      </c>
      <c r="AS70" s="156" t="n">
        <f aca="false">COUNTIF(AS$9:AS$58,"="&amp;$G70)</f>
        <v>0</v>
      </c>
      <c r="AT70" s="156" t="n">
        <f aca="false">COUNTIF(AT$9:AT$58,"="&amp;$G70)</f>
        <v>0</v>
      </c>
      <c r="AU70" s="156" t="n">
        <f aca="false">COUNTIF(AU$9:AU$58,"="&amp;$G70)</f>
        <v>0</v>
      </c>
      <c r="AV70" s="156" t="n">
        <f aca="false">COUNTIF(AV$9:AV$58,"="&amp;$G70)</f>
        <v>0</v>
      </c>
      <c r="AW70" s="156" t="n">
        <f aca="false">COUNTIF(AW$9:AW$58,"="&amp;$G70)</f>
        <v>0</v>
      </c>
      <c r="BM70" s="141" t="n">
        <f aca="false">IF($F70=BM$8,$BL70,0)</f>
        <v>0</v>
      </c>
      <c r="BN70" s="141" t="n">
        <f aca="false">IF($F70=BN$8,$BL70,0)</f>
        <v>0</v>
      </c>
    </row>
    <row r="72" customFormat="false" ht="18" hidden="false" customHeight="false" outlineLevel="0" collapsed="false">
      <c r="B72" s="103" t="e">
        <f aca="false">copyleft</f>
        <v>#REF!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</row>
  </sheetData>
  <sheetProtection sheet="true" formatCells="false" formatColumns="false" formatRows="false" sort="false" autoFilter="false" pivotTables="false"/>
  <mergeCells count="9">
    <mergeCell ref="B2:BH2"/>
    <mergeCell ref="B3:BH3"/>
    <mergeCell ref="B4:BH4"/>
    <mergeCell ref="B7:C7"/>
    <mergeCell ref="H7:I7"/>
    <mergeCell ref="K7:L7"/>
    <mergeCell ref="N7:O7"/>
    <mergeCell ref="BJ7:BJ8"/>
    <mergeCell ref="B72:BH72"/>
  </mergeCells>
  <conditionalFormatting sqref="R9:AP58 AR9:AW58">
    <cfRule type="expression" priority="2" aboveAverage="0" equalAverage="0" bottom="0" percent="0" rank="0" text="" dxfId="4">
      <formula>R9&lt;&gt;R$7</formula>
    </cfRule>
  </conditionalFormatting>
  <conditionalFormatting sqref="R64:AW70">
    <cfRule type="expression" priority="3" aboveAverage="0" equalAverage="0" bottom="0" percent="0" rank="0" text="" dxfId="5">
      <formula>$G64=R$7</formula>
    </cfRule>
  </conditionalFormatting>
  <printOptions headings="false" gridLines="false" gridLinesSet="true" horizontalCentered="true" verticalCentered="false"/>
  <pageMargins left="0.354166666666667" right="0.354166666666667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(C) 2010 YQware www.yq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T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K9" activeCellId="0" sqref="A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91" width="7.7"/>
    <col collapsed="false" customWidth="true" hidden="false" outlineLevel="0" max="3" min="3" style="91" width="5.13"/>
    <col collapsed="false" customWidth="true" hidden="false" outlineLevel="0" max="4" min="4" style="91" width="33.85"/>
    <col collapsed="false" customWidth="true" hidden="false" outlineLevel="0" max="5" min="5" style="91" width="8.41"/>
    <col collapsed="false" customWidth="true" hidden="false" outlineLevel="0" max="6" min="6" style="92" width="6.13"/>
    <col collapsed="false" customWidth="true" hidden="false" outlineLevel="0" max="7" min="7" style="91" width="10.13"/>
    <col collapsed="false" customWidth="true" hidden="false" outlineLevel="0" max="8" min="8" style="91" width="4.56"/>
    <col collapsed="false" customWidth="true" hidden="false" outlineLevel="0" max="9" min="9" style="157" width="5.71"/>
    <col collapsed="false" customWidth="true" hidden="false" outlineLevel="0" max="10" min="10" style="91" width="5.71"/>
    <col collapsed="false" customWidth="true" hidden="true" outlineLevel="0" max="11" min="11" style="91" width="8.28"/>
    <col collapsed="false" customWidth="true" hidden="true" outlineLevel="0" max="12" min="12" style="91" width="6.7"/>
    <col collapsed="false" customWidth="true" hidden="false" outlineLevel="0" max="14" min="13" style="157" width="5.71"/>
    <col collapsed="false" customWidth="true" hidden="false" outlineLevel="0" max="15" min="15" style="91" width="5.71"/>
    <col collapsed="false" customWidth="true" hidden="true" outlineLevel="0" max="16" min="16" style="91" width="8.28"/>
    <col collapsed="false" customWidth="true" hidden="true" outlineLevel="0" max="17" min="17" style="91" width="5.71"/>
    <col collapsed="false" customWidth="true" hidden="false" outlineLevel="0" max="20" min="18" style="157" width="5.71"/>
    <col collapsed="false" customWidth="true" hidden="true" outlineLevel="0" max="21" min="21" style="157" width="8.28"/>
    <col collapsed="false" customWidth="true" hidden="true" outlineLevel="0" max="22" min="22" style="157" width="5.71"/>
    <col collapsed="false" customWidth="true" hidden="false" outlineLevel="0" max="23" min="23" style="91" width="5.71"/>
    <col collapsed="false" customWidth="true" hidden="false" outlineLevel="0" max="25" min="24" style="157" width="5.71"/>
    <col collapsed="false" customWidth="true" hidden="true" outlineLevel="0" max="26" min="26" style="157" width="8.28"/>
    <col collapsed="false" customWidth="true" hidden="true" outlineLevel="0" max="27" min="27" style="157" width="5.71"/>
    <col collapsed="false" customWidth="true" hidden="false" outlineLevel="0" max="28" min="28" style="91" width="5.71"/>
    <col collapsed="false" customWidth="true" hidden="false" outlineLevel="0" max="30" min="29" style="157" width="5.71"/>
    <col collapsed="false" customWidth="true" hidden="true" outlineLevel="0" max="31" min="31" style="157" width="8.28"/>
    <col collapsed="false" customWidth="true" hidden="true" outlineLevel="0" max="32" min="32" style="157" width="5.71"/>
    <col collapsed="false" customWidth="true" hidden="false" outlineLevel="0" max="33" min="33" style="91" width="5.71"/>
    <col collapsed="false" customWidth="true" hidden="false" outlineLevel="0" max="34" min="34" style="93" width="3.7"/>
    <col collapsed="false" customWidth="true" hidden="false" outlineLevel="0" max="35" min="35" style="91" width="5.99"/>
    <col collapsed="false" customWidth="true" hidden="false" outlineLevel="0" max="36" min="36" style="91" width="7.28"/>
    <col collapsed="false" customWidth="true" hidden="false" outlineLevel="0" max="37" min="37" style="91" width="2.99"/>
    <col collapsed="false" customWidth="true" hidden="true" outlineLevel="0" max="38" min="38" style="96" width="5.56"/>
    <col collapsed="false" customWidth="false" hidden="false" outlineLevel="0" max="39" min="39" style="97" width="9.14"/>
    <col collapsed="false" customWidth="false" hidden="false" outlineLevel="0" max="41" min="40" style="141" width="9.14"/>
    <col collapsed="false" customWidth="false" hidden="false" outlineLevel="0" max="257" min="42" style="91" width="9.14"/>
  </cols>
  <sheetData>
    <row r="2" customFormat="false" ht="22.5" hidden="false" customHeight="true" outlineLevel="0" collapsed="false">
      <c r="B2" s="98" t="e">
        <f aca="false">nazev</f>
        <v>#REF!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100"/>
      <c r="AL2" s="100"/>
      <c r="AM2" s="100"/>
    </row>
    <row r="3" customFormat="false" ht="21.75" hidden="false" customHeight="true" outlineLevel="0" collapsed="false">
      <c r="B3" s="8" t="e">
        <f aca="false">TEXT(datum_od,"d. mmmm ")&amp;" - "&amp;TEXT(datum_do,"d. mmmm ")&amp;YEAR(datum_od)</f>
        <v>#REF!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L3" s="91"/>
      <c r="AM3" s="102" t="s">
        <v>97</v>
      </c>
      <c r="AN3" s="126"/>
    </row>
    <row r="4" customFormat="false" ht="16.5" hidden="false" customHeight="true" outlineLevel="0" collapsed="false">
      <c r="B4" s="103" t="e">
        <f aca="false">"Celkové výsledky kategorie "&amp;kategorie</f>
        <v>#REF!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L4" s="91"/>
      <c r="AM4" s="102" t="e">
        <f aca="false">+#REF!+#REF!+#REF!+#REF!+'Trail-5'!BL4</f>
        <v>#REF!</v>
      </c>
    </row>
    <row r="5" customFormat="false" ht="16.5" hidden="false" customHeight="true" outlineLevel="0" collapsed="false">
      <c r="B5" s="9"/>
      <c r="C5" s="9"/>
      <c r="D5" s="9"/>
      <c r="E5" s="9"/>
      <c r="F5" s="9"/>
      <c r="G5" s="9"/>
      <c r="H5" s="9"/>
      <c r="I5" s="158"/>
      <c r="J5" s="9"/>
      <c r="K5" s="9"/>
      <c r="L5" s="9"/>
      <c r="M5" s="158"/>
      <c r="N5" s="158"/>
      <c r="O5" s="9"/>
      <c r="P5" s="9"/>
      <c r="Q5" s="9"/>
      <c r="R5" s="158"/>
      <c r="S5" s="158"/>
      <c r="T5" s="158"/>
      <c r="U5" s="158"/>
      <c r="V5" s="158"/>
      <c r="W5" s="9"/>
      <c r="X5" s="158"/>
      <c r="Y5" s="158"/>
      <c r="Z5" s="158"/>
      <c r="AA5" s="158"/>
      <c r="AB5" s="9"/>
      <c r="AC5" s="158"/>
      <c r="AD5" s="158"/>
      <c r="AE5" s="158"/>
      <c r="AF5" s="158"/>
      <c r="AG5" s="9"/>
      <c r="AH5" s="9"/>
      <c r="AI5" s="9"/>
      <c r="AJ5" s="9"/>
      <c r="AL5" s="105"/>
      <c r="AM5" s="102"/>
    </row>
    <row r="6" customFormat="false" ht="16.5" hidden="true" customHeight="true" outlineLevel="0" collapsed="false">
      <c r="B6" s="9"/>
      <c r="C6" s="9"/>
      <c r="D6" s="9"/>
      <c r="E6" s="9"/>
      <c r="G6" s="9"/>
      <c r="H6" s="9"/>
      <c r="I6" s="158" t="n">
        <f aca="true">IF(ISERROR(INDIRECT(ADDRESS(4,47,1,1,I$7))),0,INDIRECT(ADDRESS(4,47,1,1,I$7)))</f>
        <v>0</v>
      </c>
      <c r="J6" s="9"/>
      <c r="K6" s="9"/>
      <c r="L6" s="9"/>
      <c r="M6" s="158"/>
      <c r="N6" s="158" t="n">
        <f aca="true">IF(ISERROR(INDIRECT(ADDRESS(4,47,1,1,N$7))),0,INDIRECT(ADDRESS(4,47,1,1,N$7)))</f>
        <v>0</v>
      </c>
      <c r="O6" s="9"/>
      <c r="P6" s="9"/>
      <c r="Q6" s="9"/>
      <c r="R6" s="158"/>
      <c r="S6" s="158" t="n">
        <f aca="true">IF(ISERROR(INDIRECT(ADDRESS(4,47,1,1,S$7))),0,INDIRECT(ADDRESS(4,47,1,1,S$7)))</f>
        <v>0</v>
      </c>
      <c r="T6" s="158"/>
      <c r="U6" s="158"/>
      <c r="V6" s="158"/>
      <c r="W6" s="9"/>
      <c r="X6" s="158" t="n">
        <f aca="true">IF(ISERROR(INDIRECT(ADDRESS(4,47,1,1,X$7))),0,INDIRECT(ADDRESS(4,47,1,1,X$7)))</f>
        <v>0</v>
      </c>
      <c r="Y6" s="158"/>
      <c r="Z6" s="158"/>
      <c r="AA6" s="158"/>
      <c r="AB6" s="9"/>
      <c r="AC6" s="158" t="n">
        <f aca="true">IF(ISERROR(INDIRECT(ADDRESS(4,47,1,1,AC$7))),0,INDIRECT(ADDRESS(4,47,1,1,AC$7)))</f>
        <v>0</v>
      </c>
      <c r="AD6" s="158"/>
      <c r="AE6" s="158"/>
      <c r="AF6" s="158"/>
      <c r="AG6" s="9"/>
      <c r="AH6" s="9"/>
      <c r="AI6" s="9"/>
      <c r="AJ6" s="9"/>
      <c r="AL6" s="105"/>
      <c r="AM6" s="102"/>
    </row>
    <row r="7" customFormat="false" ht="12.75" hidden="false" customHeight="false" outlineLevel="0" collapsed="false">
      <c r="B7" s="107" t="s">
        <v>98</v>
      </c>
      <c r="C7" s="107"/>
      <c r="I7" s="159" t="e">
        <f aca="false">Trail_1_nazev</f>
        <v>#REF!</v>
      </c>
      <c r="J7" s="159"/>
      <c r="K7" s="159"/>
      <c r="L7" s="159"/>
      <c r="M7" s="159"/>
      <c r="N7" s="159" t="e">
        <f aca="false">Trail_2_nazev</f>
        <v>#REF!</v>
      </c>
      <c r="O7" s="159"/>
      <c r="P7" s="159"/>
      <c r="Q7" s="159"/>
      <c r="R7" s="159"/>
      <c r="S7" s="159" t="e">
        <f aca="false">Trail_3_nazev</f>
        <v>#REF!</v>
      </c>
      <c r="T7" s="159"/>
      <c r="U7" s="159"/>
      <c r="V7" s="159"/>
      <c r="W7" s="159"/>
      <c r="X7" s="159" t="e">
        <f aca="false">Trail_4_nazev</f>
        <v>#REF!</v>
      </c>
      <c r="Y7" s="159"/>
      <c r="Z7" s="159"/>
      <c r="AA7" s="159"/>
      <c r="AB7" s="159"/>
      <c r="AC7" s="159" t="e">
        <f aca="false">Trail_5_nazev</f>
        <v>#REF!</v>
      </c>
      <c r="AD7" s="159"/>
      <c r="AE7" s="159"/>
      <c r="AF7" s="159"/>
      <c r="AG7" s="159"/>
      <c r="AH7" s="112"/>
      <c r="AI7" s="120" t="s">
        <v>105</v>
      </c>
      <c r="AJ7" s="120" t="s">
        <v>105</v>
      </c>
      <c r="AK7" s="121"/>
      <c r="AM7" s="102" t="s">
        <v>107</v>
      </c>
      <c r="AN7" s="126" t="s">
        <v>108</v>
      </c>
      <c r="AO7" s="126" t="s">
        <v>108</v>
      </c>
    </row>
    <row r="8" customFormat="false" ht="12.75" hidden="false" customHeight="false" outlineLevel="0" collapsed="false">
      <c r="B8" s="123" t="s">
        <v>105</v>
      </c>
      <c r="C8" s="123" t="s">
        <v>133</v>
      </c>
      <c r="D8" s="109" t="s">
        <v>110</v>
      </c>
      <c r="E8" s="109" t="s">
        <v>111</v>
      </c>
      <c r="F8" s="109" t="s">
        <v>112</v>
      </c>
      <c r="G8" s="109" t="s">
        <v>113</v>
      </c>
      <c r="H8" s="109"/>
      <c r="I8" s="160" t="s">
        <v>108</v>
      </c>
      <c r="J8" s="108" t="s">
        <v>103</v>
      </c>
      <c r="K8" s="161" t="s">
        <v>107</v>
      </c>
      <c r="L8" s="161" t="s">
        <v>134</v>
      </c>
      <c r="M8" s="162" t="s">
        <v>114</v>
      </c>
      <c r="N8" s="160" t="s">
        <v>108</v>
      </c>
      <c r="O8" s="108" t="s">
        <v>103</v>
      </c>
      <c r="P8" s="161" t="s">
        <v>107</v>
      </c>
      <c r="Q8" s="161" t="s">
        <v>134</v>
      </c>
      <c r="R8" s="162" t="s">
        <v>114</v>
      </c>
      <c r="S8" s="160" t="s">
        <v>108</v>
      </c>
      <c r="T8" s="108" t="s">
        <v>103</v>
      </c>
      <c r="U8" s="161" t="s">
        <v>107</v>
      </c>
      <c r="V8" s="161" t="s">
        <v>134</v>
      </c>
      <c r="W8" s="162" t="s">
        <v>114</v>
      </c>
      <c r="X8" s="160" t="s">
        <v>108</v>
      </c>
      <c r="Y8" s="108" t="s">
        <v>103</v>
      </c>
      <c r="Z8" s="161" t="s">
        <v>107</v>
      </c>
      <c r="AA8" s="161" t="s">
        <v>134</v>
      </c>
      <c r="AB8" s="162" t="s">
        <v>114</v>
      </c>
      <c r="AC8" s="160" t="s">
        <v>108</v>
      </c>
      <c r="AD8" s="108" t="s">
        <v>103</v>
      </c>
      <c r="AE8" s="161" t="s">
        <v>107</v>
      </c>
      <c r="AF8" s="161" t="s">
        <v>134</v>
      </c>
      <c r="AG8" s="162" t="s">
        <v>114</v>
      </c>
      <c r="AH8" s="110"/>
      <c r="AI8" s="120" t="s">
        <v>108</v>
      </c>
      <c r="AJ8" s="120" t="s">
        <v>103</v>
      </c>
      <c r="AK8" s="121"/>
      <c r="AL8" s="125"/>
      <c r="AM8" s="102" t="s">
        <v>108</v>
      </c>
      <c r="AN8" s="126" t="s">
        <v>121</v>
      </c>
      <c r="AO8" s="126" t="s">
        <v>122</v>
      </c>
    </row>
    <row r="9" customFormat="false" ht="12.75" hidden="false" customHeight="false" outlineLevel="0" collapsed="false">
      <c r="B9" s="122" t="e">
        <f aca="false">RANK(AM9,$AM$9:$AM$63)</f>
        <v>#REF!</v>
      </c>
      <c r="C9" s="123" t="e">
        <f aca="false">RANK(AM9,IF($F9="O",$AN$9:$AN$63,$AO$9:$AO$63))</f>
        <v>#REF!</v>
      </c>
      <c r="D9" s="35" t="e">
        <f aca="true">OFFSET(#REF!,AL9,0)</f>
        <v>#REF!</v>
      </c>
      <c r="E9" s="35" t="e">
        <f aca="true">IF(OFFSET(#REF!,AL9,0)="","",(OFFSET(#REF!,AL9,0)))</f>
        <v>#REF!</v>
      </c>
      <c r="F9" s="35" t="e">
        <f aca="true">OFFSET(#REF!,AL9,0)</f>
        <v>#REF!</v>
      </c>
      <c r="G9" s="35" t="e">
        <f aca="true">OFFSET(#REF!,AL9,0)</f>
        <v>#REF!</v>
      </c>
      <c r="H9" s="35"/>
      <c r="I9" s="163" t="e">
        <f aca="true">OFFSET(#REF!,$L9-1,0)</f>
        <v>#REF!</v>
      </c>
      <c r="J9" s="164" t="e">
        <f aca="true">OFFSET(#REF!,$L9-1,0)</f>
        <v>#REF!</v>
      </c>
      <c r="K9" s="165" t="e">
        <f aca="true">OFFSET(#REF!,$L9-1,0)</f>
        <v>#REF!</v>
      </c>
      <c r="L9" s="166" t="e">
        <f aca="false">MATCH($AL9,#REF!,0)</f>
        <v>#REF!</v>
      </c>
      <c r="M9" s="167" t="e">
        <f aca="true">OFFSET(#REF!,$L9-1,0)</f>
        <v>#REF!</v>
      </c>
      <c r="N9" s="163" t="e">
        <f aca="true">OFFSET(#REF!,$Q9-1,0)</f>
        <v>#REF!</v>
      </c>
      <c r="O9" s="164" t="e">
        <f aca="true">OFFSET(#REF!,$Q9-1,0)</f>
        <v>#REF!</v>
      </c>
      <c r="P9" s="165" t="e">
        <f aca="true">OFFSET(#REF!,$Q9-1,0)</f>
        <v>#REF!</v>
      </c>
      <c r="Q9" s="166" t="e">
        <f aca="false">MATCH($AL9,#REF!,0)</f>
        <v>#REF!</v>
      </c>
      <c r="R9" s="167" t="e">
        <f aca="true">OFFSET(#REF!,$Q9-1,0)</f>
        <v>#REF!</v>
      </c>
      <c r="S9" s="163" t="e">
        <f aca="true">OFFSET(#REF!,$V9-1,0)</f>
        <v>#REF!</v>
      </c>
      <c r="T9" s="164" t="e">
        <f aca="true">OFFSET(#REF!,$V9-1,0)</f>
        <v>#REF!</v>
      </c>
      <c r="U9" s="165" t="e">
        <f aca="true">OFFSET(#REF!,$V9-1,0)</f>
        <v>#REF!</v>
      </c>
      <c r="V9" s="166" t="e">
        <f aca="false">MATCH($AL9,#REF!,0)</f>
        <v>#REF!</v>
      </c>
      <c r="W9" s="167" t="e">
        <f aca="true">OFFSET(#REF!,$V9-1,0)</f>
        <v>#REF!</v>
      </c>
      <c r="X9" s="163" t="e">
        <f aca="true">OFFSET(#REF!,$AA9-1,0)</f>
        <v>#REF!</v>
      </c>
      <c r="Y9" s="164" t="e">
        <f aca="true">OFFSET(#REF!,$AA9-1,0)</f>
        <v>#REF!</v>
      </c>
      <c r="Z9" s="165" t="e">
        <f aca="true">OFFSET(#REF!,$AA9-1,0)</f>
        <v>#REF!</v>
      </c>
      <c r="AA9" s="166" t="e">
        <f aca="false">MATCH($AL9,#REF!,0)</f>
        <v>#REF!</v>
      </c>
      <c r="AB9" s="167" t="e">
        <f aca="true">OFFSET(#REF!,$AA9-1,0)</f>
        <v>#REF!</v>
      </c>
      <c r="AC9" s="163" t="e">
        <f aca="true">OFFSET('Trail-5'!$BG$1,$AF9-1,0)</f>
        <v>#REF!</v>
      </c>
      <c r="AD9" s="164" t="n">
        <f aca="true">OFFSET('Trail-5'!$BH$1,$AF9-1,0)</f>
        <v>0</v>
      </c>
      <c r="AE9" s="165" t="e">
        <f aca="true">OFFSET('Trail-5'!$BL$1,$AF9-1,0)</f>
        <v>#REF!</v>
      </c>
      <c r="AF9" s="166" t="n">
        <f aca="false">MATCH($AL9,'Trail-5'!$BK$1:$BK$58,0)</f>
        <v>24</v>
      </c>
      <c r="AG9" s="167" t="e">
        <f aca="true">OFFSET('Trail-5'!$B$1,$AF9-1,0)</f>
        <v>#REF!</v>
      </c>
      <c r="AH9" s="130"/>
      <c r="AI9" s="136" t="e">
        <f aca="false">I9+N9+S9+X9+AC9</f>
        <v>#REF!</v>
      </c>
      <c r="AJ9" s="136" t="e">
        <f aca="false">J9+O9+T9+Y9+AD9</f>
        <v>#REF!</v>
      </c>
      <c r="AL9" s="139" t="n">
        <v>16</v>
      </c>
      <c r="AM9" s="140" t="e">
        <f aca="false">IF(G9=0,0,AI9+($AM$4*120-AJ9)/($AM$4*120))</f>
        <v>#REF!</v>
      </c>
      <c r="AN9" s="141" t="e">
        <f aca="false">IF($F9=AN$8,$AM9,0)</f>
        <v>#REF!</v>
      </c>
      <c r="AO9" s="141" t="e">
        <f aca="false">IF($F9=AO$8,$AM9,0)</f>
        <v>#REF!</v>
      </c>
    </row>
    <row r="10" customFormat="false" ht="12.75" hidden="false" customHeight="false" outlineLevel="0" collapsed="false">
      <c r="B10" s="122" t="e">
        <f aca="false">RANK(AM10,$AM$9:$AM$63)</f>
        <v>#REF!</v>
      </c>
      <c r="C10" s="123" t="e">
        <f aca="false">RANK(AM10,IF($F10="O",$AN$9:$AN$63,$AO$9:$AO$63))</f>
        <v>#REF!</v>
      </c>
      <c r="D10" s="35" t="e">
        <f aca="true">OFFSET(#REF!,AL10,0)</f>
        <v>#REF!</v>
      </c>
      <c r="E10" s="35" t="e">
        <f aca="true">IF(OFFSET(#REF!,AL10,0)="","",(OFFSET(#REF!,AL10,0)))</f>
        <v>#REF!</v>
      </c>
      <c r="F10" s="35" t="e">
        <f aca="true">OFFSET(#REF!,AL10,0)</f>
        <v>#REF!</v>
      </c>
      <c r="G10" s="35" t="e">
        <f aca="true">OFFSET(#REF!,AL10,0)</f>
        <v>#REF!</v>
      </c>
      <c r="H10" s="35"/>
      <c r="I10" s="163" t="e">
        <f aca="true">OFFSET(#REF!,$L10-1,0)</f>
        <v>#REF!</v>
      </c>
      <c r="J10" s="164" t="e">
        <f aca="true">OFFSET(#REF!,$L10-1,0)</f>
        <v>#REF!</v>
      </c>
      <c r="K10" s="165" t="e">
        <f aca="true">OFFSET(#REF!,$L10-1,0)</f>
        <v>#REF!</v>
      </c>
      <c r="L10" s="166" t="e">
        <f aca="false">MATCH($AL10,#REF!,0)</f>
        <v>#REF!</v>
      </c>
      <c r="M10" s="167" t="e">
        <f aca="true">OFFSET(#REF!,$L10-1,0)</f>
        <v>#REF!</v>
      </c>
      <c r="N10" s="163" t="e">
        <f aca="true">OFFSET(#REF!,$Q10-1,0)</f>
        <v>#REF!</v>
      </c>
      <c r="O10" s="164" t="e">
        <f aca="true">OFFSET(#REF!,$Q10-1,0)</f>
        <v>#REF!</v>
      </c>
      <c r="P10" s="165" t="e">
        <f aca="true">OFFSET(#REF!,$Q10-1,0)</f>
        <v>#REF!</v>
      </c>
      <c r="Q10" s="166" t="e">
        <f aca="false">MATCH($AL10,#REF!,0)</f>
        <v>#REF!</v>
      </c>
      <c r="R10" s="167" t="e">
        <f aca="true">OFFSET(#REF!,$Q10-1,0)</f>
        <v>#REF!</v>
      </c>
      <c r="S10" s="163" t="e">
        <f aca="true">OFFSET(#REF!,$V10-1,0)</f>
        <v>#REF!</v>
      </c>
      <c r="T10" s="164" t="e">
        <f aca="true">OFFSET(#REF!,$V10-1,0)</f>
        <v>#REF!</v>
      </c>
      <c r="U10" s="165" t="e">
        <f aca="true">OFFSET(#REF!,$V10-1,0)</f>
        <v>#REF!</v>
      </c>
      <c r="V10" s="166" t="e">
        <f aca="false">MATCH($AL10,#REF!,0)</f>
        <v>#REF!</v>
      </c>
      <c r="W10" s="167" t="e">
        <f aca="true">OFFSET(#REF!,$V10-1,0)</f>
        <v>#REF!</v>
      </c>
      <c r="X10" s="163" t="e">
        <f aca="true">OFFSET(#REF!,$AA10-1,0)</f>
        <v>#REF!</v>
      </c>
      <c r="Y10" s="164" t="e">
        <f aca="true">OFFSET(#REF!,$AA10-1,0)</f>
        <v>#REF!</v>
      </c>
      <c r="Z10" s="165" t="e">
        <f aca="true">OFFSET(#REF!,$AA10-1,0)</f>
        <v>#REF!</v>
      </c>
      <c r="AA10" s="166" t="e">
        <f aca="false">MATCH($AL10,#REF!,0)</f>
        <v>#REF!</v>
      </c>
      <c r="AB10" s="167" t="e">
        <f aca="true">OFFSET(#REF!,$AA10-1,0)</f>
        <v>#REF!</v>
      </c>
      <c r="AC10" s="163" t="e">
        <f aca="true">OFFSET('Trail-5'!$BG$1,$AF10-1,0)</f>
        <v>#REF!</v>
      </c>
      <c r="AD10" s="164" t="n">
        <f aca="true">OFFSET('Trail-5'!$BH$1,$AF10-1,0)</f>
        <v>0</v>
      </c>
      <c r="AE10" s="165" t="e">
        <f aca="true">OFFSET('Trail-5'!$BL$1,$AF10-1,0)</f>
        <v>#REF!</v>
      </c>
      <c r="AF10" s="166" t="n">
        <f aca="false">MATCH($AL10,'Trail-5'!$BK$1:$BK$58,0)</f>
        <v>9</v>
      </c>
      <c r="AG10" s="167" t="e">
        <f aca="true">OFFSET('Trail-5'!$B$1,$AF10-1,0)</f>
        <v>#REF!</v>
      </c>
      <c r="AH10" s="130"/>
      <c r="AI10" s="136" t="e">
        <f aca="false">I10+N10+S10+X10+AC10</f>
        <v>#REF!</v>
      </c>
      <c r="AJ10" s="136" t="e">
        <f aca="false">J10+O10+T10+Y10+AD10</f>
        <v>#REF!</v>
      </c>
      <c r="AL10" s="139" t="n">
        <v>1</v>
      </c>
      <c r="AM10" s="140" t="e">
        <f aca="false">IF(G10=0,0,AI10+($AM$4*120-AJ10)/($AM$4*120))</f>
        <v>#REF!</v>
      </c>
      <c r="AN10" s="141" t="e">
        <f aca="false">IF($F10=AN$8,$AM10,0)</f>
        <v>#REF!</v>
      </c>
      <c r="AO10" s="141" t="e">
        <f aca="false">IF($F10=AO$8,$AM10,0)</f>
        <v>#REF!</v>
      </c>
    </row>
    <row r="11" customFormat="false" ht="12.75" hidden="false" customHeight="false" outlineLevel="0" collapsed="false">
      <c r="B11" s="122" t="e">
        <f aca="false">RANK(AM11,$AM$9:$AM$63)</f>
        <v>#REF!</v>
      </c>
      <c r="C11" s="123" t="e">
        <f aca="false">RANK(AM11,IF($F11="O",$AN$9:$AN$63,$AO$9:$AO$63))</f>
        <v>#REF!</v>
      </c>
      <c r="D11" s="35" t="e">
        <f aca="true">OFFSET(#REF!,AL11,0)</f>
        <v>#REF!</v>
      </c>
      <c r="E11" s="35" t="e">
        <f aca="true">IF(OFFSET(#REF!,AL11,0)="","",(OFFSET(#REF!,AL11,0)))</f>
        <v>#REF!</v>
      </c>
      <c r="F11" s="35" t="e">
        <f aca="true">OFFSET(#REF!,AL11,0)</f>
        <v>#REF!</v>
      </c>
      <c r="G11" s="35" t="e">
        <f aca="true">OFFSET(#REF!,AL11,0)</f>
        <v>#REF!</v>
      </c>
      <c r="H11" s="35"/>
      <c r="I11" s="163" t="e">
        <f aca="true">OFFSET(#REF!,$L11-1,0)</f>
        <v>#REF!</v>
      </c>
      <c r="J11" s="164" t="e">
        <f aca="true">OFFSET(#REF!,$L11-1,0)</f>
        <v>#REF!</v>
      </c>
      <c r="K11" s="165" t="e">
        <f aca="true">OFFSET(#REF!,$L11-1,0)</f>
        <v>#REF!</v>
      </c>
      <c r="L11" s="166" t="e">
        <f aca="false">MATCH($AL11,#REF!,0)</f>
        <v>#REF!</v>
      </c>
      <c r="M11" s="167" t="e">
        <f aca="true">OFFSET(#REF!,$L11-1,0)</f>
        <v>#REF!</v>
      </c>
      <c r="N11" s="163" t="e">
        <f aca="true">OFFSET(#REF!,$Q11-1,0)</f>
        <v>#REF!</v>
      </c>
      <c r="O11" s="164" t="e">
        <f aca="true">OFFSET(#REF!,$Q11-1,0)</f>
        <v>#REF!</v>
      </c>
      <c r="P11" s="165" t="e">
        <f aca="true">OFFSET(#REF!,$Q11-1,0)</f>
        <v>#REF!</v>
      </c>
      <c r="Q11" s="166" t="e">
        <f aca="false">MATCH($AL11,#REF!,0)</f>
        <v>#REF!</v>
      </c>
      <c r="R11" s="167" t="e">
        <f aca="true">OFFSET(#REF!,$Q11-1,0)</f>
        <v>#REF!</v>
      </c>
      <c r="S11" s="163" t="e">
        <f aca="true">OFFSET(#REF!,$V11-1,0)</f>
        <v>#REF!</v>
      </c>
      <c r="T11" s="164" t="e">
        <f aca="true">OFFSET(#REF!,$V11-1,0)</f>
        <v>#REF!</v>
      </c>
      <c r="U11" s="165" t="e">
        <f aca="true">OFFSET(#REF!,$V11-1,0)</f>
        <v>#REF!</v>
      </c>
      <c r="V11" s="166" t="e">
        <f aca="false">MATCH($AL11,#REF!,0)</f>
        <v>#REF!</v>
      </c>
      <c r="W11" s="167" t="e">
        <f aca="true">OFFSET(#REF!,$V11-1,0)</f>
        <v>#REF!</v>
      </c>
      <c r="X11" s="163" t="e">
        <f aca="true">OFFSET(#REF!,$AA11-1,0)</f>
        <v>#REF!</v>
      </c>
      <c r="Y11" s="164" t="e">
        <f aca="true">OFFSET(#REF!,$AA11-1,0)</f>
        <v>#REF!</v>
      </c>
      <c r="Z11" s="165" t="e">
        <f aca="true">OFFSET(#REF!,$AA11-1,0)</f>
        <v>#REF!</v>
      </c>
      <c r="AA11" s="166" t="e">
        <f aca="false">MATCH($AL11,#REF!,0)</f>
        <v>#REF!</v>
      </c>
      <c r="AB11" s="167" t="e">
        <f aca="true">OFFSET(#REF!,$AA11-1,0)</f>
        <v>#REF!</v>
      </c>
      <c r="AC11" s="163" t="e">
        <f aca="true">OFFSET('Trail-5'!$BG$1,$AF11-1,0)</f>
        <v>#REF!</v>
      </c>
      <c r="AD11" s="164" t="n">
        <f aca="true">OFFSET('Trail-5'!$BH$1,$AF11-1,0)</f>
        <v>0</v>
      </c>
      <c r="AE11" s="165" t="e">
        <f aca="true">OFFSET('Trail-5'!$BL$1,$AF11-1,0)</f>
        <v>#REF!</v>
      </c>
      <c r="AF11" s="166" t="n">
        <f aca="false">MATCH($AL11,'Trail-5'!$BK$1:$BK$58,0)</f>
        <v>10</v>
      </c>
      <c r="AG11" s="167" t="e">
        <f aca="true">OFFSET('Trail-5'!$B$1,$AF11-1,0)</f>
        <v>#REF!</v>
      </c>
      <c r="AH11" s="130"/>
      <c r="AI11" s="136" t="e">
        <f aca="false">I11+N11+S11+X11+AC11</f>
        <v>#REF!</v>
      </c>
      <c r="AJ11" s="136" t="e">
        <f aca="false">J11+O11+T11+Y11+AD11</f>
        <v>#REF!</v>
      </c>
      <c r="AL11" s="139" t="n">
        <v>12</v>
      </c>
      <c r="AM11" s="140" t="e">
        <f aca="false">IF(G11=0,0,AI11+($AM$4*120-AJ11)/($AM$4*120))</f>
        <v>#REF!</v>
      </c>
      <c r="AN11" s="141" t="e">
        <f aca="false">IF($F11=AN$8,$AM11,0)</f>
        <v>#REF!</v>
      </c>
      <c r="AO11" s="141" t="e">
        <f aca="false">IF($F11=AO$8,$AM11,0)</f>
        <v>#REF!</v>
      </c>
    </row>
    <row r="12" customFormat="false" ht="12.75" hidden="false" customHeight="false" outlineLevel="0" collapsed="false">
      <c r="B12" s="122" t="e">
        <f aca="false">RANK(AM12,$AM$9:$AM$63)</f>
        <v>#REF!</v>
      </c>
      <c r="C12" s="123" t="e">
        <f aca="false">RANK(AM12,IF($F12="O",$AN$9:$AN$63,$AO$9:$AO$63))</f>
        <v>#REF!</v>
      </c>
      <c r="D12" s="35" t="e">
        <f aca="true">OFFSET(#REF!,AL12,0)</f>
        <v>#REF!</v>
      </c>
      <c r="E12" s="35" t="e">
        <f aca="true">IF(OFFSET(#REF!,AL12,0)="","",(OFFSET(#REF!,AL12,0)))</f>
        <v>#REF!</v>
      </c>
      <c r="F12" s="35" t="e">
        <f aca="true">OFFSET(#REF!,AL12,0)</f>
        <v>#REF!</v>
      </c>
      <c r="G12" s="35" t="e">
        <f aca="true">OFFSET(#REF!,AL12,0)</f>
        <v>#REF!</v>
      </c>
      <c r="H12" s="35"/>
      <c r="I12" s="163" t="e">
        <f aca="true">OFFSET(#REF!,$L12-1,0)</f>
        <v>#REF!</v>
      </c>
      <c r="J12" s="164" t="e">
        <f aca="true">OFFSET(#REF!,$L12-1,0)</f>
        <v>#REF!</v>
      </c>
      <c r="K12" s="165" t="e">
        <f aca="true">OFFSET(#REF!,$L12-1,0)</f>
        <v>#REF!</v>
      </c>
      <c r="L12" s="166" t="e">
        <f aca="false">MATCH($AL12,#REF!,0)</f>
        <v>#REF!</v>
      </c>
      <c r="M12" s="167" t="e">
        <f aca="true">OFFSET(#REF!,$L12-1,0)</f>
        <v>#REF!</v>
      </c>
      <c r="N12" s="163" t="e">
        <f aca="true">OFFSET(#REF!,$Q12-1,0)</f>
        <v>#REF!</v>
      </c>
      <c r="O12" s="164" t="e">
        <f aca="true">OFFSET(#REF!,$Q12-1,0)</f>
        <v>#REF!</v>
      </c>
      <c r="P12" s="165" t="e">
        <f aca="true">OFFSET(#REF!,$Q12-1,0)</f>
        <v>#REF!</v>
      </c>
      <c r="Q12" s="166" t="e">
        <f aca="false">MATCH($AL12,#REF!,0)</f>
        <v>#REF!</v>
      </c>
      <c r="R12" s="167" t="e">
        <f aca="true">OFFSET(#REF!,$Q12-1,0)</f>
        <v>#REF!</v>
      </c>
      <c r="S12" s="163" t="e">
        <f aca="true">OFFSET(#REF!,$V12-1,0)</f>
        <v>#REF!</v>
      </c>
      <c r="T12" s="164" t="e">
        <f aca="true">OFFSET(#REF!,$V12-1,0)</f>
        <v>#REF!</v>
      </c>
      <c r="U12" s="165" t="e">
        <f aca="true">OFFSET(#REF!,$V12-1,0)</f>
        <v>#REF!</v>
      </c>
      <c r="V12" s="166" t="e">
        <f aca="false">MATCH($AL12,#REF!,0)</f>
        <v>#REF!</v>
      </c>
      <c r="W12" s="167" t="e">
        <f aca="true">OFFSET(#REF!,$V12-1,0)</f>
        <v>#REF!</v>
      </c>
      <c r="X12" s="163" t="e">
        <f aca="true">OFFSET(#REF!,$AA12-1,0)</f>
        <v>#REF!</v>
      </c>
      <c r="Y12" s="164" t="e">
        <f aca="true">OFFSET(#REF!,$AA12-1,0)</f>
        <v>#REF!</v>
      </c>
      <c r="Z12" s="165" t="e">
        <f aca="true">OFFSET(#REF!,$AA12-1,0)</f>
        <v>#REF!</v>
      </c>
      <c r="AA12" s="166" t="e">
        <f aca="false">MATCH($AL12,#REF!,0)</f>
        <v>#REF!</v>
      </c>
      <c r="AB12" s="167" t="e">
        <f aca="true">OFFSET(#REF!,$AA12-1,0)</f>
        <v>#REF!</v>
      </c>
      <c r="AC12" s="163" t="e">
        <f aca="true">OFFSET('Trail-5'!$BG$1,$AF12-1,0)</f>
        <v>#REF!</v>
      </c>
      <c r="AD12" s="164" t="n">
        <f aca="true">OFFSET('Trail-5'!$BH$1,$AF12-1,0)</f>
        <v>0</v>
      </c>
      <c r="AE12" s="165" t="e">
        <f aca="true">OFFSET('Trail-5'!$BL$1,$AF12-1,0)</f>
        <v>#REF!</v>
      </c>
      <c r="AF12" s="166" t="n">
        <f aca="false">MATCH($AL12,'Trail-5'!$BK$1:$BK$58,0)</f>
        <v>23</v>
      </c>
      <c r="AG12" s="167" t="e">
        <f aca="true">OFFSET('Trail-5'!$B$1,$AF12-1,0)</f>
        <v>#REF!</v>
      </c>
      <c r="AH12" s="130"/>
      <c r="AI12" s="136" t="e">
        <f aca="false">I12+N12+S12+X12+AC12</f>
        <v>#REF!</v>
      </c>
      <c r="AJ12" s="136" t="e">
        <f aca="false">J12+O12+T12+Y12+AD12</f>
        <v>#REF!</v>
      </c>
      <c r="AL12" s="139" t="n">
        <v>15</v>
      </c>
      <c r="AM12" s="140" t="e">
        <f aca="false">IF(G12=0,0,AI12+($AM$4*120-AJ12)/($AM$4*120))</f>
        <v>#REF!</v>
      </c>
      <c r="AN12" s="141" t="e">
        <f aca="false">IF($F12=AN$8,$AM12,0)</f>
        <v>#REF!</v>
      </c>
      <c r="AO12" s="141" t="e">
        <f aca="false">IF($F12=AO$8,$AM12,0)</f>
        <v>#REF!</v>
      </c>
    </row>
    <row r="13" customFormat="false" ht="12" hidden="false" customHeight="true" outlineLevel="0" collapsed="false">
      <c r="B13" s="122" t="e">
        <f aca="false">RANK(AM13,$AM$9:$AM$63)</f>
        <v>#REF!</v>
      </c>
      <c r="C13" s="123" t="e">
        <f aca="false">RANK(AM13,IF($F13="O",$AN$9:$AN$63,$AO$9:$AO$63))</f>
        <v>#REF!</v>
      </c>
      <c r="D13" s="35" t="e">
        <f aca="true">OFFSET(#REF!,AL13,0)</f>
        <v>#REF!</v>
      </c>
      <c r="E13" s="35" t="e">
        <f aca="true">IF(OFFSET(#REF!,AL13,0)="","",(OFFSET(#REF!,AL13,0)))</f>
        <v>#REF!</v>
      </c>
      <c r="F13" s="35" t="e">
        <f aca="true">OFFSET(#REF!,AL13,0)</f>
        <v>#REF!</v>
      </c>
      <c r="G13" s="35" t="e">
        <f aca="true">OFFSET(#REF!,AL13,0)</f>
        <v>#REF!</v>
      </c>
      <c r="H13" s="35"/>
      <c r="I13" s="163" t="e">
        <f aca="true">OFFSET(#REF!,$L13-1,0)</f>
        <v>#REF!</v>
      </c>
      <c r="J13" s="164" t="e">
        <f aca="true">OFFSET(#REF!,$L13-1,0)</f>
        <v>#REF!</v>
      </c>
      <c r="K13" s="165" t="e">
        <f aca="true">OFFSET(#REF!,$L13-1,0)</f>
        <v>#REF!</v>
      </c>
      <c r="L13" s="166" t="e">
        <f aca="false">MATCH($AL13,#REF!,0)</f>
        <v>#REF!</v>
      </c>
      <c r="M13" s="167" t="e">
        <f aca="true">OFFSET(#REF!,$L13-1,0)</f>
        <v>#REF!</v>
      </c>
      <c r="N13" s="163" t="e">
        <f aca="true">OFFSET(#REF!,$Q13-1,0)</f>
        <v>#REF!</v>
      </c>
      <c r="O13" s="164" t="e">
        <f aca="true">OFFSET(#REF!,$Q13-1,0)</f>
        <v>#REF!</v>
      </c>
      <c r="P13" s="165" t="e">
        <f aca="true">OFFSET(#REF!,$Q13-1,0)</f>
        <v>#REF!</v>
      </c>
      <c r="Q13" s="166" t="e">
        <f aca="false">MATCH($AL13,#REF!,0)</f>
        <v>#REF!</v>
      </c>
      <c r="R13" s="167" t="e">
        <f aca="true">OFFSET(#REF!,$Q13-1,0)</f>
        <v>#REF!</v>
      </c>
      <c r="S13" s="163" t="e">
        <f aca="true">OFFSET(#REF!,$V13-1,0)</f>
        <v>#REF!</v>
      </c>
      <c r="T13" s="164" t="e">
        <f aca="true">OFFSET(#REF!,$V13-1,0)</f>
        <v>#REF!</v>
      </c>
      <c r="U13" s="165" t="e">
        <f aca="true">OFFSET(#REF!,$V13-1,0)</f>
        <v>#REF!</v>
      </c>
      <c r="V13" s="166" t="e">
        <f aca="false">MATCH($AL13,#REF!,0)</f>
        <v>#REF!</v>
      </c>
      <c r="W13" s="167" t="e">
        <f aca="true">OFFSET(#REF!,$V13-1,0)</f>
        <v>#REF!</v>
      </c>
      <c r="X13" s="163" t="e">
        <f aca="true">OFFSET(#REF!,$AA13-1,0)</f>
        <v>#REF!</v>
      </c>
      <c r="Y13" s="164" t="e">
        <f aca="true">OFFSET(#REF!,$AA13-1,0)</f>
        <v>#REF!</v>
      </c>
      <c r="Z13" s="165" t="e">
        <f aca="true">OFFSET(#REF!,$AA13-1,0)</f>
        <v>#REF!</v>
      </c>
      <c r="AA13" s="166" t="e">
        <f aca="false">MATCH($AL13,#REF!,0)</f>
        <v>#REF!</v>
      </c>
      <c r="AB13" s="167" t="e">
        <f aca="true">OFFSET(#REF!,$AA13-1,0)</f>
        <v>#REF!</v>
      </c>
      <c r="AC13" s="163" t="e">
        <f aca="true">OFFSET('Trail-5'!$BG$1,$AF13-1,0)</f>
        <v>#REF!</v>
      </c>
      <c r="AD13" s="164" t="n">
        <f aca="true">OFFSET('Trail-5'!$BH$1,$AF13-1,0)</f>
        <v>0</v>
      </c>
      <c r="AE13" s="165" t="e">
        <f aca="true">OFFSET('Trail-5'!$BL$1,$AF13-1,0)</f>
        <v>#REF!</v>
      </c>
      <c r="AF13" s="166" t="n">
        <f aca="false">MATCH($AL13,'Trail-5'!$BK$1:$BK$58,0)</f>
        <v>11</v>
      </c>
      <c r="AG13" s="167" t="e">
        <f aca="true">OFFSET('Trail-5'!$B$1,$AF13-1,0)</f>
        <v>#REF!</v>
      </c>
      <c r="AH13" s="130"/>
      <c r="AI13" s="136" t="e">
        <f aca="false">I13+N13+S13+X13+AC13</f>
        <v>#REF!</v>
      </c>
      <c r="AJ13" s="136" t="e">
        <f aca="false">J13+O13+T13+Y13+AD13</f>
        <v>#REF!</v>
      </c>
      <c r="AL13" s="139" t="n">
        <v>9</v>
      </c>
      <c r="AM13" s="140" t="e">
        <f aca="false">IF(G13=0,0,AI13+($AM$4*120-AJ13)/($AM$4*120))</f>
        <v>#REF!</v>
      </c>
      <c r="AN13" s="141" t="e">
        <f aca="false">IF($F13=AN$8,$AM13,0)</f>
        <v>#REF!</v>
      </c>
      <c r="AO13" s="141" t="e">
        <f aca="false">IF($F13=AO$8,$AM13,0)</f>
        <v>#REF!</v>
      </c>
    </row>
    <row r="14" customFormat="false" ht="12" hidden="false" customHeight="true" outlineLevel="0" collapsed="false">
      <c r="B14" s="122" t="e">
        <f aca="false">RANK(AM14,$AM$9:$AM$63)</f>
        <v>#REF!</v>
      </c>
      <c r="C14" s="123" t="e">
        <f aca="false">RANK(AM14,IF($F14="O",$AN$9:$AN$63,$AO$9:$AO$63))</f>
        <v>#REF!</v>
      </c>
      <c r="D14" s="35" t="e">
        <f aca="true">OFFSET(#REF!,AL14,0)</f>
        <v>#REF!</v>
      </c>
      <c r="E14" s="35" t="e">
        <f aca="true">IF(OFFSET(#REF!,AL14,0)="","",(OFFSET(#REF!,AL14,0)))</f>
        <v>#REF!</v>
      </c>
      <c r="F14" s="35" t="e">
        <f aca="true">OFFSET(#REF!,AL14,0)</f>
        <v>#REF!</v>
      </c>
      <c r="G14" s="35" t="e">
        <f aca="true">OFFSET(#REF!,AL14,0)</f>
        <v>#REF!</v>
      </c>
      <c r="H14" s="35"/>
      <c r="I14" s="163" t="e">
        <f aca="true">OFFSET(#REF!,$L14-1,0)</f>
        <v>#REF!</v>
      </c>
      <c r="J14" s="164" t="e">
        <f aca="true">OFFSET(#REF!,$L14-1,0)</f>
        <v>#REF!</v>
      </c>
      <c r="K14" s="165" t="e">
        <f aca="true">OFFSET(#REF!,$L14-1,0)</f>
        <v>#REF!</v>
      </c>
      <c r="L14" s="166" t="e">
        <f aca="false">MATCH($AL14,#REF!,0)</f>
        <v>#REF!</v>
      </c>
      <c r="M14" s="167" t="e">
        <f aca="true">OFFSET(#REF!,$L14-1,0)</f>
        <v>#REF!</v>
      </c>
      <c r="N14" s="163" t="e">
        <f aca="true">OFFSET(#REF!,$Q14-1,0)</f>
        <v>#REF!</v>
      </c>
      <c r="O14" s="164" t="e">
        <f aca="true">OFFSET(#REF!,$Q14-1,0)</f>
        <v>#REF!</v>
      </c>
      <c r="P14" s="165" t="e">
        <f aca="true">OFFSET(#REF!,$Q14-1,0)</f>
        <v>#REF!</v>
      </c>
      <c r="Q14" s="166" t="e">
        <f aca="false">MATCH($AL14,#REF!,0)</f>
        <v>#REF!</v>
      </c>
      <c r="R14" s="167" t="e">
        <f aca="true">OFFSET(#REF!,$Q14-1,0)</f>
        <v>#REF!</v>
      </c>
      <c r="S14" s="163" t="e">
        <f aca="true">OFFSET(#REF!,$V14-1,0)</f>
        <v>#REF!</v>
      </c>
      <c r="T14" s="164" t="e">
        <f aca="true">OFFSET(#REF!,$V14-1,0)</f>
        <v>#REF!</v>
      </c>
      <c r="U14" s="165" t="e">
        <f aca="true">OFFSET(#REF!,$V14-1,0)</f>
        <v>#REF!</v>
      </c>
      <c r="V14" s="166" t="e">
        <f aca="false">MATCH($AL14,#REF!,0)</f>
        <v>#REF!</v>
      </c>
      <c r="W14" s="167" t="e">
        <f aca="true">OFFSET(#REF!,$V14-1,0)</f>
        <v>#REF!</v>
      </c>
      <c r="X14" s="163" t="e">
        <f aca="true">OFFSET(#REF!,$AA14-1,0)</f>
        <v>#REF!</v>
      </c>
      <c r="Y14" s="164" t="e">
        <f aca="true">OFFSET(#REF!,$AA14-1,0)</f>
        <v>#REF!</v>
      </c>
      <c r="Z14" s="165" t="e">
        <f aca="true">OFFSET(#REF!,$AA14-1,0)</f>
        <v>#REF!</v>
      </c>
      <c r="AA14" s="166" t="e">
        <f aca="false">MATCH($AL14,#REF!,0)</f>
        <v>#REF!</v>
      </c>
      <c r="AB14" s="167" t="e">
        <f aca="true">OFFSET(#REF!,$AA14-1,0)</f>
        <v>#REF!</v>
      </c>
      <c r="AC14" s="163" t="e">
        <f aca="true">OFFSET('Trail-5'!$BG$1,$AF14-1,0)</f>
        <v>#REF!</v>
      </c>
      <c r="AD14" s="164" t="n">
        <f aca="true">OFFSET('Trail-5'!$BH$1,$AF14-1,0)</f>
        <v>0</v>
      </c>
      <c r="AE14" s="165" t="e">
        <f aca="true">OFFSET('Trail-5'!$BL$1,$AF14-1,0)</f>
        <v>#REF!</v>
      </c>
      <c r="AF14" s="166" t="n">
        <f aca="false">MATCH($AL14,'Trail-5'!$BK$1:$BK$58,0)</f>
        <v>12</v>
      </c>
      <c r="AG14" s="167" t="e">
        <f aca="true">OFFSET('Trail-5'!$B$1,$AF14-1,0)</f>
        <v>#REF!</v>
      </c>
      <c r="AH14" s="130"/>
      <c r="AI14" s="136" t="e">
        <f aca="false">I14+N14+S14+X14+AC14</f>
        <v>#REF!</v>
      </c>
      <c r="AJ14" s="136" t="e">
        <f aca="false">J14+O14+T14+Y14+AD14</f>
        <v>#REF!</v>
      </c>
      <c r="AL14" s="139" t="n">
        <v>2</v>
      </c>
      <c r="AM14" s="140" t="e">
        <f aca="false">IF(G14=0,0,AI14+($AM$4*120-AJ14)/($AM$4*120))</f>
        <v>#REF!</v>
      </c>
      <c r="AN14" s="141" t="e">
        <f aca="false">IF($F14=AN$8,$AM14,0)</f>
        <v>#REF!</v>
      </c>
      <c r="AO14" s="141" t="e">
        <f aca="false">IF($F14=AO$8,$AM14,0)</f>
        <v>#REF!</v>
      </c>
    </row>
    <row r="15" customFormat="false" ht="12.75" hidden="false" customHeight="false" outlineLevel="0" collapsed="false">
      <c r="B15" s="122" t="e">
        <f aca="false">RANK(AM15,$AM$9:$AM$63)</f>
        <v>#REF!</v>
      </c>
      <c r="C15" s="123" t="e">
        <f aca="false">RANK(AM15,IF($F15="O",$AN$9:$AN$63,$AO$9:$AO$63))</f>
        <v>#REF!</v>
      </c>
      <c r="D15" s="35" t="e">
        <f aca="true">OFFSET(#REF!,AL15,0)</f>
        <v>#REF!</v>
      </c>
      <c r="E15" s="35" t="e">
        <f aca="true">IF(OFFSET(#REF!,AL15,0)="","",(OFFSET(#REF!,AL15,0)))</f>
        <v>#REF!</v>
      </c>
      <c r="F15" s="35" t="e">
        <f aca="true">OFFSET(#REF!,AL15,0)</f>
        <v>#REF!</v>
      </c>
      <c r="G15" s="35" t="e">
        <f aca="true">OFFSET(#REF!,AL15,0)</f>
        <v>#REF!</v>
      </c>
      <c r="H15" s="35"/>
      <c r="I15" s="163" t="e">
        <f aca="true">OFFSET(#REF!,$L15-1,0)</f>
        <v>#REF!</v>
      </c>
      <c r="J15" s="164" t="e">
        <f aca="true">OFFSET(#REF!,$L15-1,0)</f>
        <v>#REF!</v>
      </c>
      <c r="K15" s="165" t="e">
        <f aca="true">OFFSET(#REF!,$L15-1,0)</f>
        <v>#REF!</v>
      </c>
      <c r="L15" s="166" t="e">
        <f aca="false">MATCH($AL15,#REF!,0)</f>
        <v>#REF!</v>
      </c>
      <c r="M15" s="167" t="e">
        <f aca="true">OFFSET(#REF!,$L15-1,0)</f>
        <v>#REF!</v>
      </c>
      <c r="N15" s="163" t="e">
        <f aca="true">OFFSET(#REF!,$Q15-1,0)</f>
        <v>#REF!</v>
      </c>
      <c r="O15" s="164" t="e">
        <f aca="true">OFFSET(#REF!,$Q15-1,0)</f>
        <v>#REF!</v>
      </c>
      <c r="P15" s="165" t="e">
        <f aca="true">OFFSET(#REF!,$Q15-1,0)</f>
        <v>#REF!</v>
      </c>
      <c r="Q15" s="166" t="e">
        <f aca="false">MATCH($AL15,#REF!,0)</f>
        <v>#REF!</v>
      </c>
      <c r="R15" s="167" t="e">
        <f aca="true">OFFSET(#REF!,$Q15-1,0)</f>
        <v>#REF!</v>
      </c>
      <c r="S15" s="163" t="e">
        <f aca="true">OFFSET(#REF!,$V15-1,0)</f>
        <v>#REF!</v>
      </c>
      <c r="T15" s="164" t="e">
        <f aca="true">OFFSET(#REF!,$V15-1,0)</f>
        <v>#REF!</v>
      </c>
      <c r="U15" s="165" t="e">
        <f aca="true">OFFSET(#REF!,$V15-1,0)</f>
        <v>#REF!</v>
      </c>
      <c r="V15" s="166" t="e">
        <f aca="false">MATCH($AL15,#REF!,0)</f>
        <v>#REF!</v>
      </c>
      <c r="W15" s="167" t="e">
        <f aca="true">OFFSET(#REF!,$V15-1,0)</f>
        <v>#REF!</v>
      </c>
      <c r="X15" s="163" t="e">
        <f aca="true">OFFSET(#REF!,$AA15-1,0)</f>
        <v>#REF!</v>
      </c>
      <c r="Y15" s="164" t="e">
        <f aca="true">OFFSET(#REF!,$AA15-1,0)</f>
        <v>#REF!</v>
      </c>
      <c r="Z15" s="165" t="e">
        <f aca="true">OFFSET(#REF!,$AA15-1,0)</f>
        <v>#REF!</v>
      </c>
      <c r="AA15" s="166" t="e">
        <f aca="false">MATCH($AL15,#REF!,0)</f>
        <v>#REF!</v>
      </c>
      <c r="AB15" s="167" t="e">
        <f aca="true">OFFSET(#REF!,$AA15-1,0)</f>
        <v>#REF!</v>
      </c>
      <c r="AC15" s="163" t="e">
        <f aca="true">OFFSET('Trail-5'!$BG$1,$AF15-1,0)</f>
        <v>#REF!</v>
      </c>
      <c r="AD15" s="164" t="n">
        <f aca="true">OFFSET('Trail-5'!$BH$1,$AF15-1,0)</f>
        <v>0</v>
      </c>
      <c r="AE15" s="165" t="e">
        <f aca="true">OFFSET('Trail-5'!$BL$1,$AF15-1,0)</f>
        <v>#REF!</v>
      </c>
      <c r="AF15" s="166" t="n">
        <f aca="false">MATCH($AL15,'Trail-5'!$BK$1:$BK$58,0)</f>
        <v>13</v>
      </c>
      <c r="AG15" s="167" t="e">
        <f aca="true">OFFSET('Trail-5'!$B$1,$AF15-1,0)</f>
        <v>#REF!</v>
      </c>
      <c r="AH15" s="130"/>
      <c r="AI15" s="136" t="e">
        <f aca="false">I15+N15+S15+X15+AC15</f>
        <v>#REF!</v>
      </c>
      <c r="AJ15" s="136" t="e">
        <f aca="false">J15+O15+T15+Y15+AD15</f>
        <v>#REF!</v>
      </c>
      <c r="AL15" s="139" t="n">
        <v>10</v>
      </c>
      <c r="AM15" s="140" t="e">
        <f aca="false">IF(G15=0,0,AI15+($AM$4*120-AJ15)/($AM$4*120))</f>
        <v>#REF!</v>
      </c>
      <c r="AN15" s="141" t="e">
        <f aca="false">IF($F15=AN$8,$AM15,0)</f>
        <v>#REF!</v>
      </c>
      <c r="AO15" s="141" t="e">
        <f aca="false">IF($F15=AO$8,$AM15,0)</f>
        <v>#REF!</v>
      </c>
    </row>
    <row r="16" customFormat="false" ht="12" hidden="false" customHeight="true" outlineLevel="0" collapsed="false">
      <c r="B16" s="122" t="e">
        <f aca="false">RANK(AM16,$AM$9:$AM$63)</f>
        <v>#REF!</v>
      </c>
      <c r="C16" s="123" t="e">
        <f aca="false">RANK(AM16,IF($F16="O",$AN$9:$AN$63,$AO$9:$AO$63))</f>
        <v>#REF!</v>
      </c>
      <c r="D16" s="35" t="e">
        <f aca="true">OFFSET(#REF!,AL16,0)</f>
        <v>#REF!</v>
      </c>
      <c r="E16" s="35" t="e">
        <f aca="true">IF(OFFSET(#REF!,AL16,0)="","",(OFFSET(#REF!,AL16,0)))</f>
        <v>#REF!</v>
      </c>
      <c r="F16" s="35" t="e">
        <f aca="true">OFFSET(#REF!,AL16,0)</f>
        <v>#REF!</v>
      </c>
      <c r="G16" s="35" t="e">
        <f aca="true">OFFSET(#REF!,AL16,0)</f>
        <v>#REF!</v>
      </c>
      <c r="H16" s="35"/>
      <c r="I16" s="163" t="e">
        <f aca="true">OFFSET(#REF!,$L16-1,0)</f>
        <v>#REF!</v>
      </c>
      <c r="J16" s="164" t="e">
        <f aca="true">OFFSET(#REF!,$L16-1,0)</f>
        <v>#REF!</v>
      </c>
      <c r="K16" s="165" t="e">
        <f aca="true">OFFSET(#REF!,$L16-1,0)</f>
        <v>#REF!</v>
      </c>
      <c r="L16" s="166" t="e">
        <f aca="false">MATCH($AL16,#REF!,0)</f>
        <v>#REF!</v>
      </c>
      <c r="M16" s="167" t="e">
        <f aca="true">OFFSET(#REF!,$L16-1,0)</f>
        <v>#REF!</v>
      </c>
      <c r="N16" s="163" t="e">
        <f aca="true">OFFSET(#REF!,$Q16-1,0)</f>
        <v>#REF!</v>
      </c>
      <c r="O16" s="164" t="e">
        <f aca="true">OFFSET(#REF!,$Q16-1,0)</f>
        <v>#REF!</v>
      </c>
      <c r="P16" s="165" t="e">
        <f aca="true">OFFSET(#REF!,$Q16-1,0)</f>
        <v>#REF!</v>
      </c>
      <c r="Q16" s="166" t="e">
        <f aca="false">MATCH($AL16,#REF!,0)</f>
        <v>#REF!</v>
      </c>
      <c r="R16" s="167" t="e">
        <f aca="true">OFFSET(#REF!,$Q16-1,0)</f>
        <v>#REF!</v>
      </c>
      <c r="S16" s="163" t="e">
        <f aca="true">OFFSET(#REF!,$V16-1,0)</f>
        <v>#REF!</v>
      </c>
      <c r="T16" s="164" t="e">
        <f aca="true">OFFSET(#REF!,$V16-1,0)</f>
        <v>#REF!</v>
      </c>
      <c r="U16" s="165" t="e">
        <f aca="true">OFFSET(#REF!,$V16-1,0)</f>
        <v>#REF!</v>
      </c>
      <c r="V16" s="166" t="e">
        <f aca="false">MATCH($AL16,#REF!,0)</f>
        <v>#REF!</v>
      </c>
      <c r="W16" s="167" t="e">
        <f aca="true">OFFSET(#REF!,$V16-1,0)</f>
        <v>#REF!</v>
      </c>
      <c r="X16" s="163" t="e">
        <f aca="true">OFFSET(#REF!,$AA16-1,0)</f>
        <v>#REF!</v>
      </c>
      <c r="Y16" s="164" t="e">
        <f aca="true">OFFSET(#REF!,$AA16-1,0)</f>
        <v>#REF!</v>
      </c>
      <c r="Z16" s="165" t="e">
        <f aca="true">OFFSET(#REF!,$AA16-1,0)</f>
        <v>#REF!</v>
      </c>
      <c r="AA16" s="166" t="e">
        <f aca="false">MATCH($AL16,#REF!,0)</f>
        <v>#REF!</v>
      </c>
      <c r="AB16" s="167" t="e">
        <f aca="true">OFFSET(#REF!,$AA16-1,0)</f>
        <v>#REF!</v>
      </c>
      <c r="AC16" s="163" t="e">
        <f aca="true">OFFSET('Trail-5'!$BG$1,$AF16-1,0)</f>
        <v>#REF!</v>
      </c>
      <c r="AD16" s="164" t="n">
        <f aca="true">OFFSET('Trail-5'!$BH$1,$AF16-1,0)</f>
        <v>0</v>
      </c>
      <c r="AE16" s="165" t="e">
        <f aca="true">OFFSET('Trail-5'!$BL$1,$AF16-1,0)</f>
        <v>#REF!</v>
      </c>
      <c r="AF16" s="166" t="n">
        <f aca="false">MATCH($AL16,'Trail-5'!$BK$1:$BK$58,0)</f>
        <v>14</v>
      </c>
      <c r="AG16" s="167" t="e">
        <f aca="true">OFFSET('Trail-5'!$B$1,$AF16-1,0)</f>
        <v>#REF!</v>
      </c>
      <c r="AH16" s="130"/>
      <c r="AI16" s="136" t="e">
        <f aca="false">I16+N16+S16+X16+AC16</f>
        <v>#REF!</v>
      </c>
      <c r="AJ16" s="136" t="e">
        <f aca="false">J16+O16+T16+Y16+AD16</f>
        <v>#REF!</v>
      </c>
      <c r="AL16" s="139" t="n">
        <v>7</v>
      </c>
      <c r="AM16" s="140" t="e">
        <f aca="false">IF(G16=0,0,AI16+($AM$4*120-AJ16)/($AM$4*120))</f>
        <v>#REF!</v>
      </c>
      <c r="AN16" s="141" t="e">
        <f aca="false">IF($F16=AN$8,$AM16,0)</f>
        <v>#REF!</v>
      </c>
      <c r="AO16" s="141" t="e">
        <f aca="false">IF($F16=AO$8,$AM16,0)</f>
        <v>#REF!</v>
      </c>
    </row>
    <row r="17" customFormat="false" ht="12" hidden="false" customHeight="true" outlineLevel="0" collapsed="false">
      <c r="B17" s="122" t="e">
        <f aca="false">RANK(AM17,$AM$9:$AM$63)</f>
        <v>#REF!</v>
      </c>
      <c r="C17" s="123" t="e">
        <f aca="false">RANK(AM17,IF($F17="O",$AN$9:$AN$63,$AO$9:$AO$63))</f>
        <v>#REF!</v>
      </c>
      <c r="D17" s="35" t="e">
        <f aca="true">OFFSET(#REF!,AL17,0)</f>
        <v>#REF!</v>
      </c>
      <c r="E17" s="35" t="e">
        <f aca="true">IF(OFFSET(#REF!,AL17,0)="","",(OFFSET(#REF!,AL17,0)))</f>
        <v>#REF!</v>
      </c>
      <c r="F17" s="35" t="e">
        <f aca="true">OFFSET(#REF!,AL17,0)</f>
        <v>#REF!</v>
      </c>
      <c r="G17" s="35" t="e">
        <f aca="true">OFFSET(#REF!,AL17,0)</f>
        <v>#REF!</v>
      </c>
      <c r="H17" s="35"/>
      <c r="I17" s="163" t="e">
        <f aca="true">OFFSET(#REF!,$L17-1,0)</f>
        <v>#REF!</v>
      </c>
      <c r="J17" s="164" t="e">
        <f aca="true">OFFSET(#REF!,$L17-1,0)</f>
        <v>#REF!</v>
      </c>
      <c r="K17" s="165" t="e">
        <f aca="true">OFFSET(#REF!,$L17-1,0)</f>
        <v>#REF!</v>
      </c>
      <c r="L17" s="166" t="e">
        <f aca="false">MATCH($AL17,#REF!,0)</f>
        <v>#REF!</v>
      </c>
      <c r="M17" s="167" t="e">
        <f aca="true">OFFSET(#REF!,$L17-1,0)</f>
        <v>#REF!</v>
      </c>
      <c r="N17" s="163" t="e">
        <f aca="true">OFFSET(#REF!,$Q17-1,0)</f>
        <v>#REF!</v>
      </c>
      <c r="O17" s="164" t="e">
        <f aca="true">OFFSET(#REF!,$Q17-1,0)</f>
        <v>#REF!</v>
      </c>
      <c r="P17" s="165" t="e">
        <f aca="true">OFFSET(#REF!,$Q17-1,0)</f>
        <v>#REF!</v>
      </c>
      <c r="Q17" s="166" t="e">
        <f aca="false">MATCH($AL17,#REF!,0)</f>
        <v>#REF!</v>
      </c>
      <c r="R17" s="167" t="e">
        <f aca="true">OFFSET(#REF!,$Q17-1,0)</f>
        <v>#REF!</v>
      </c>
      <c r="S17" s="163" t="e">
        <f aca="true">OFFSET(#REF!,$V17-1,0)</f>
        <v>#REF!</v>
      </c>
      <c r="T17" s="164" t="e">
        <f aca="true">OFFSET(#REF!,$V17-1,0)</f>
        <v>#REF!</v>
      </c>
      <c r="U17" s="165" t="e">
        <f aca="true">OFFSET(#REF!,$V17-1,0)</f>
        <v>#REF!</v>
      </c>
      <c r="V17" s="166" t="e">
        <f aca="false">MATCH($AL17,#REF!,0)</f>
        <v>#REF!</v>
      </c>
      <c r="W17" s="167" t="e">
        <f aca="true">OFFSET(#REF!,$V17-1,0)</f>
        <v>#REF!</v>
      </c>
      <c r="X17" s="163" t="e">
        <f aca="true">OFFSET(#REF!,$AA17-1,0)</f>
        <v>#REF!</v>
      </c>
      <c r="Y17" s="164" t="e">
        <f aca="true">OFFSET(#REF!,$AA17-1,0)</f>
        <v>#REF!</v>
      </c>
      <c r="Z17" s="165" t="e">
        <f aca="true">OFFSET(#REF!,$AA17-1,0)</f>
        <v>#REF!</v>
      </c>
      <c r="AA17" s="166" t="e">
        <f aca="false">MATCH($AL17,#REF!,0)</f>
        <v>#REF!</v>
      </c>
      <c r="AB17" s="167" t="e">
        <f aca="true">OFFSET(#REF!,$AA17-1,0)</f>
        <v>#REF!</v>
      </c>
      <c r="AC17" s="163" t="e">
        <f aca="true">OFFSET('Trail-5'!$BG$1,$AF17-1,0)</f>
        <v>#REF!</v>
      </c>
      <c r="AD17" s="164" t="n">
        <f aca="true">OFFSET('Trail-5'!$BH$1,$AF17-1,0)</f>
        <v>0</v>
      </c>
      <c r="AE17" s="165" t="e">
        <f aca="true">OFFSET('Trail-5'!$BL$1,$AF17-1,0)</f>
        <v>#REF!</v>
      </c>
      <c r="AF17" s="166" t="n">
        <f aca="false">MATCH($AL17,'Trail-5'!$BK$1:$BK$58,0)</f>
        <v>15</v>
      </c>
      <c r="AG17" s="167" t="e">
        <f aca="true">OFFSET('Trail-5'!$B$1,$AF17-1,0)</f>
        <v>#REF!</v>
      </c>
      <c r="AH17" s="130"/>
      <c r="AI17" s="136" t="e">
        <f aca="false">I17+N17+S17+X17+AC17</f>
        <v>#REF!</v>
      </c>
      <c r="AJ17" s="136" t="e">
        <f aca="false">J17+O17+T17+Y17+AD17</f>
        <v>#REF!</v>
      </c>
      <c r="AL17" s="139" t="n">
        <v>8</v>
      </c>
      <c r="AM17" s="140" t="e">
        <f aca="false">IF(G17=0,0,AI17+($AM$4*120-AJ17)/($AM$4*120))</f>
        <v>#REF!</v>
      </c>
      <c r="AN17" s="141" t="e">
        <f aca="false">IF($F17=AN$8,$AM17,0)</f>
        <v>#REF!</v>
      </c>
      <c r="AO17" s="141" t="e">
        <f aca="false">IF($F17=AO$8,$AM17,0)</f>
        <v>#REF!</v>
      </c>
    </row>
    <row r="18" customFormat="false" ht="12.75" hidden="false" customHeight="false" outlineLevel="0" collapsed="false">
      <c r="B18" s="122" t="e">
        <f aca="false">RANK(AM18,$AM$9:$AM$63)</f>
        <v>#REF!</v>
      </c>
      <c r="C18" s="123" t="e">
        <f aca="false">RANK(AM18,IF($F18="O",$AN$9:$AN$63,$AO$9:$AO$63))</f>
        <v>#REF!</v>
      </c>
      <c r="D18" s="35" t="e">
        <f aca="true">OFFSET(#REF!,AL18,0)</f>
        <v>#REF!</v>
      </c>
      <c r="E18" s="35" t="e">
        <f aca="true">IF(OFFSET(#REF!,AL18,0)="","",(OFFSET(#REF!,AL18,0)))</f>
        <v>#REF!</v>
      </c>
      <c r="F18" s="35" t="e">
        <f aca="true">OFFSET(#REF!,AL18,0)</f>
        <v>#REF!</v>
      </c>
      <c r="G18" s="35" t="e">
        <f aca="true">OFFSET(#REF!,AL18,0)</f>
        <v>#REF!</v>
      </c>
      <c r="H18" s="35"/>
      <c r="I18" s="163" t="e">
        <f aca="true">OFFSET(#REF!,$L18-1,0)</f>
        <v>#REF!</v>
      </c>
      <c r="J18" s="164" t="e">
        <f aca="true">OFFSET(#REF!,$L18-1,0)</f>
        <v>#REF!</v>
      </c>
      <c r="K18" s="165" t="e">
        <f aca="true">OFFSET(#REF!,$L18-1,0)</f>
        <v>#REF!</v>
      </c>
      <c r="L18" s="166" t="e">
        <f aca="false">MATCH($AL18,#REF!,0)</f>
        <v>#REF!</v>
      </c>
      <c r="M18" s="167" t="e">
        <f aca="true">OFFSET(#REF!,$L18-1,0)</f>
        <v>#REF!</v>
      </c>
      <c r="N18" s="163" t="e">
        <f aca="true">OFFSET(#REF!,$Q18-1,0)</f>
        <v>#REF!</v>
      </c>
      <c r="O18" s="164" t="e">
        <f aca="true">OFFSET(#REF!,$Q18-1,0)</f>
        <v>#REF!</v>
      </c>
      <c r="P18" s="165" t="e">
        <f aca="true">OFFSET(#REF!,$Q18-1,0)</f>
        <v>#REF!</v>
      </c>
      <c r="Q18" s="166" t="e">
        <f aca="false">MATCH($AL18,#REF!,0)</f>
        <v>#REF!</v>
      </c>
      <c r="R18" s="167" t="e">
        <f aca="true">OFFSET(#REF!,$Q18-1,0)</f>
        <v>#REF!</v>
      </c>
      <c r="S18" s="163" t="e">
        <f aca="true">OFFSET(#REF!,$V18-1,0)</f>
        <v>#REF!</v>
      </c>
      <c r="T18" s="164" t="e">
        <f aca="true">OFFSET(#REF!,$V18-1,0)</f>
        <v>#REF!</v>
      </c>
      <c r="U18" s="165" t="e">
        <f aca="true">OFFSET(#REF!,$V18-1,0)</f>
        <v>#REF!</v>
      </c>
      <c r="V18" s="166" t="e">
        <f aca="false">MATCH($AL18,#REF!,0)</f>
        <v>#REF!</v>
      </c>
      <c r="W18" s="167" t="e">
        <f aca="true">OFFSET(#REF!,$V18-1,0)</f>
        <v>#REF!</v>
      </c>
      <c r="X18" s="163" t="e">
        <f aca="true">OFFSET(#REF!,$AA18-1,0)</f>
        <v>#REF!</v>
      </c>
      <c r="Y18" s="164" t="e">
        <f aca="true">OFFSET(#REF!,$AA18-1,0)</f>
        <v>#REF!</v>
      </c>
      <c r="Z18" s="165" t="e">
        <f aca="true">OFFSET(#REF!,$AA18-1,0)</f>
        <v>#REF!</v>
      </c>
      <c r="AA18" s="166" t="e">
        <f aca="false">MATCH($AL18,#REF!,0)</f>
        <v>#REF!</v>
      </c>
      <c r="AB18" s="167" t="e">
        <f aca="true">OFFSET(#REF!,$AA18-1,0)</f>
        <v>#REF!</v>
      </c>
      <c r="AC18" s="163" t="e">
        <f aca="true">OFFSET('Trail-5'!$BG$1,$AF18-1,0)</f>
        <v>#REF!</v>
      </c>
      <c r="AD18" s="164" t="n">
        <f aca="true">OFFSET('Trail-5'!$BH$1,$AF18-1,0)</f>
        <v>0</v>
      </c>
      <c r="AE18" s="165" t="e">
        <f aca="true">OFFSET('Trail-5'!$BL$1,$AF18-1,0)</f>
        <v>#REF!</v>
      </c>
      <c r="AF18" s="166" t="n">
        <f aca="false">MATCH($AL18,'Trail-5'!$BK$1:$BK$58,0)</f>
        <v>16</v>
      </c>
      <c r="AG18" s="167" t="e">
        <f aca="true">OFFSET('Trail-5'!$B$1,$AF18-1,0)</f>
        <v>#REF!</v>
      </c>
      <c r="AH18" s="130"/>
      <c r="AI18" s="136" t="e">
        <f aca="false">I18+N18+S18+X18+AC18</f>
        <v>#REF!</v>
      </c>
      <c r="AJ18" s="136" t="e">
        <f aca="false">J18+O18+T18+Y18+AD18</f>
        <v>#REF!</v>
      </c>
      <c r="AL18" s="139" t="n">
        <v>14</v>
      </c>
      <c r="AM18" s="140" t="e">
        <f aca="false">IF(G18=0,0,AI18+($AM$4*120-AJ18)/($AM$4*120))</f>
        <v>#REF!</v>
      </c>
      <c r="AN18" s="141" t="e">
        <f aca="false">IF($F18=AN$8,$AM18,0)</f>
        <v>#REF!</v>
      </c>
      <c r="AO18" s="141" t="e">
        <f aca="false">IF($F18=AO$8,$AM18,0)</f>
        <v>#REF!</v>
      </c>
    </row>
    <row r="19" customFormat="false" ht="12.75" hidden="false" customHeight="false" outlineLevel="0" collapsed="false">
      <c r="B19" s="122" t="e">
        <f aca="false">RANK(AM19,$AM$9:$AM$63)</f>
        <v>#REF!</v>
      </c>
      <c r="C19" s="123" t="e">
        <f aca="false">RANK(AM19,IF($F19="O",$AN$9:$AN$63,$AO$9:$AO$63))</f>
        <v>#REF!</v>
      </c>
      <c r="D19" s="35" t="e">
        <f aca="true">OFFSET(#REF!,AL19,0)</f>
        <v>#REF!</v>
      </c>
      <c r="E19" s="35" t="e">
        <f aca="true">IF(OFFSET(#REF!,AL19,0)="","",(OFFSET(#REF!,AL19,0)))</f>
        <v>#REF!</v>
      </c>
      <c r="F19" s="35" t="e">
        <f aca="true">OFFSET(#REF!,AL19,0)</f>
        <v>#REF!</v>
      </c>
      <c r="G19" s="35" t="e">
        <f aca="true">OFFSET(#REF!,AL19,0)</f>
        <v>#REF!</v>
      </c>
      <c r="H19" s="35"/>
      <c r="I19" s="163" t="e">
        <f aca="true">OFFSET(#REF!,$L19-1,0)</f>
        <v>#REF!</v>
      </c>
      <c r="J19" s="164" t="e">
        <f aca="true">OFFSET(#REF!,$L19-1,0)</f>
        <v>#REF!</v>
      </c>
      <c r="K19" s="165" t="e">
        <f aca="true">OFFSET(#REF!,$L19-1,0)</f>
        <v>#REF!</v>
      </c>
      <c r="L19" s="166" t="e">
        <f aca="false">MATCH($AL19,#REF!,0)</f>
        <v>#REF!</v>
      </c>
      <c r="M19" s="167" t="e">
        <f aca="true">OFFSET(#REF!,$L19-1,0)</f>
        <v>#REF!</v>
      </c>
      <c r="N19" s="163" t="e">
        <f aca="true">OFFSET(#REF!,$Q19-1,0)</f>
        <v>#REF!</v>
      </c>
      <c r="O19" s="164" t="e">
        <f aca="true">OFFSET(#REF!,$Q19-1,0)</f>
        <v>#REF!</v>
      </c>
      <c r="P19" s="165" t="e">
        <f aca="true">OFFSET(#REF!,$Q19-1,0)</f>
        <v>#REF!</v>
      </c>
      <c r="Q19" s="166" t="e">
        <f aca="false">MATCH($AL19,#REF!,0)</f>
        <v>#REF!</v>
      </c>
      <c r="R19" s="167" t="e">
        <f aca="true">OFFSET(#REF!,$Q19-1,0)</f>
        <v>#REF!</v>
      </c>
      <c r="S19" s="163" t="e">
        <f aca="true">OFFSET(#REF!,$V19-1,0)</f>
        <v>#REF!</v>
      </c>
      <c r="T19" s="164" t="e">
        <f aca="true">OFFSET(#REF!,$V19-1,0)</f>
        <v>#REF!</v>
      </c>
      <c r="U19" s="165" t="e">
        <f aca="true">OFFSET(#REF!,$V19-1,0)</f>
        <v>#REF!</v>
      </c>
      <c r="V19" s="166" t="e">
        <f aca="false">MATCH($AL19,#REF!,0)</f>
        <v>#REF!</v>
      </c>
      <c r="W19" s="167" t="e">
        <f aca="true">OFFSET(#REF!,$V19-1,0)</f>
        <v>#REF!</v>
      </c>
      <c r="X19" s="163" t="e">
        <f aca="true">OFFSET(#REF!,$AA19-1,0)</f>
        <v>#REF!</v>
      </c>
      <c r="Y19" s="164" t="e">
        <f aca="true">OFFSET(#REF!,$AA19-1,0)</f>
        <v>#REF!</v>
      </c>
      <c r="Z19" s="165" t="e">
        <f aca="true">OFFSET(#REF!,$AA19-1,0)</f>
        <v>#REF!</v>
      </c>
      <c r="AA19" s="166" t="e">
        <f aca="false">MATCH($AL19,#REF!,0)</f>
        <v>#REF!</v>
      </c>
      <c r="AB19" s="167" t="e">
        <f aca="true">OFFSET(#REF!,$AA19-1,0)</f>
        <v>#REF!</v>
      </c>
      <c r="AC19" s="163" t="e">
        <f aca="true">OFFSET('Trail-5'!$BG$1,$AF19-1,0)</f>
        <v>#REF!</v>
      </c>
      <c r="AD19" s="164" t="n">
        <f aca="true">OFFSET('Trail-5'!$BH$1,$AF19-1,0)</f>
        <v>0</v>
      </c>
      <c r="AE19" s="165" t="e">
        <f aca="true">OFFSET('Trail-5'!$BL$1,$AF19-1,0)</f>
        <v>#REF!</v>
      </c>
      <c r="AF19" s="166" t="n">
        <f aca="false">MATCH($AL19,'Trail-5'!$BK$1:$BK$58,0)</f>
        <v>17</v>
      </c>
      <c r="AG19" s="167" t="e">
        <f aca="true">OFFSET('Trail-5'!$B$1,$AF19-1,0)</f>
        <v>#REF!</v>
      </c>
      <c r="AH19" s="130"/>
      <c r="AI19" s="136" t="e">
        <f aca="false">I19+N19+S19+X19+AC19</f>
        <v>#REF!</v>
      </c>
      <c r="AJ19" s="136" t="e">
        <f aca="false">J19+O19+T19+Y19+AD19</f>
        <v>#REF!</v>
      </c>
      <c r="AL19" s="139" t="n">
        <v>13</v>
      </c>
      <c r="AM19" s="140" t="e">
        <f aca="false">IF(G19=0,0,AI19+($AM$4*120-AJ19)/($AM$4*120))</f>
        <v>#REF!</v>
      </c>
      <c r="AN19" s="141" t="e">
        <f aca="false">IF($F19=AN$8,$AM19,0)</f>
        <v>#REF!</v>
      </c>
      <c r="AO19" s="141" t="e">
        <f aca="false">IF($F19=AO$8,$AM19,0)</f>
        <v>#REF!</v>
      </c>
    </row>
    <row r="20" customFormat="false" ht="12" hidden="false" customHeight="true" outlineLevel="0" collapsed="false">
      <c r="B20" s="122" t="e">
        <f aca="false">RANK(AM20,$AM$9:$AM$63)</f>
        <v>#REF!</v>
      </c>
      <c r="C20" s="123" t="e">
        <f aca="false">RANK(AM20,IF($F20="O",$AN$9:$AN$63,$AO$9:$AO$63))</f>
        <v>#REF!</v>
      </c>
      <c r="D20" s="35" t="e">
        <f aca="true">OFFSET(#REF!,AL20,0)</f>
        <v>#REF!</v>
      </c>
      <c r="E20" s="35" t="e">
        <f aca="true">IF(OFFSET(#REF!,AL20,0)="","",(OFFSET(#REF!,AL20,0)))</f>
        <v>#REF!</v>
      </c>
      <c r="F20" s="35" t="e">
        <f aca="true">OFFSET(#REF!,AL20,0)</f>
        <v>#REF!</v>
      </c>
      <c r="G20" s="35" t="e">
        <f aca="true">OFFSET(#REF!,AL20,0)</f>
        <v>#REF!</v>
      </c>
      <c r="H20" s="35"/>
      <c r="I20" s="163" t="e">
        <f aca="true">OFFSET(#REF!,$L20-1,0)</f>
        <v>#REF!</v>
      </c>
      <c r="J20" s="164" t="e">
        <f aca="true">OFFSET(#REF!,$L20-1,0)</f>
        <v>#REF!</v>
      </c>
      <c r="K20" s="165" t="e">
        <f aca="true">OFFSET(#REF!,$L20-1,0)</f>
        <v>#REF!</v>
      </c>
      <c r="L20" s="166" t="e">
        <f aca="false">MATCH($AL20,#REF!,0)</f>
        <v>#REF!</v>
      </c>
      <c r="M20" s="167" t="e">
        <f aca="true">OFFSET(#REF!,$L20-1,0)</f>
        <v>#REF!</v>
      </c>
      <c r="N20" s="163" t="e">
        <f aca="true">OFFSET(#REF!,$Q20-1,0)</f>
        <v>#REF!</v>
      </c>
      <c r="O20" s="164" t="e">
        <f aca="true">OFFSET(#REF!,$Q20-1,0)</f>
        <v>#REF!</v>
      </c>
      <c r="P20" s="165" t="e">
        <f aca="true">OFFSET(#REF!,$Q20-1,0)</f>
        <v>#REF!</v>
      </c>
      <c r="Q20" s="166" t="e">
        <f aca="false">MATCH($AL20,#REF!,0)</f>
        <v>#REF!</v>
      </c>
      <c r="R20" s="167" t="e">
        <f aca="true">OFFSET(#REF!,$Q20-1,0)</f>
        <v>#REF!</v>
      </c>
      <c r="S20" s="163" t="e">
        <f aca="true">OFFSET(#REF!,$V20-1,0)</f>
        <v>#REF!</v>
      </c>
      <c r="T20" s="164" t="e">
        <f aca="true">OFFSET(#REF!,$V20-1,0)</f>
        <v>#REF!</v>
      </c>
      <c r="U20" s="165" t="e">
        <f aca="true">OFFSET(#REF!,$V20-1,0)</f>
        <v>#REF!</v>
      </c>
      <c r="V20" s="166" t="e">
        <f aca="false">MATCH($AL20,#REF!,0)</f>
        <v>#REF!</v>
      </c>
      <c r="W20" s="167" t="e">
        <f aca="true">OFFSET(#REF!,$V20-1,0)</f>
        <v>#REF!</v>
      </c>
      <c r="X20" s="163" t="e">
        <f aca="true">OFFSET(#REF!,$AA20-1,0)</f>
        <v>#REF!</v>
      </c>
      <c r="Y20" s="164" t="e">
        <f aca="true">OFFSET(#REF!,$AA20-1,0)</f>
        <v>#REF!</v>
      </c>
      <c r="Z20" s="165" t="e">
        <f aca="true">OFFSET(#REF!,$AA20-1,0)</f>
        <v>#REF!</v>
      </c>
      <c r="AA20" s="166" t="e">
        <f aca="false">MATCH($AL20,#REF!,0)</f>
        <v>#REF!</v>
      </c>
      <c r="AB20" s="167" t="e">
        <f aca="true">OFFSET(#REF!,$AA20-1,0)</f>
        <v>#REF!</v>
      </c>
      <c r="AC20" s="163" t="e">
        <f aca="true">OFFSET('Trail-5'!$BG$1,$AF20-1,0)</f>
        <v>#REF!</v>
      </c>
      <c r="AD20" s="164" t="n">
        <f aca="true">OFFSET('Trail-5'!$BH$1,$AF20-1,0)</f>
        <v>0</v>
      </c>
      <c r="AE20" s="165" t="e">
        <f aca="true">OFFSET('Trail-5'!$BL$1,$AF20-1,0)</f>
        <v>#REF!</v>
      </c>
      <c r="AF20" s="166" t="n">
        <f aca="false">MATCH($AL20,'Trail-5'!$BK$1:$BK$58,0)</f>
        <v>18</v>
      </c>
      <c r="AG20" s="167" t="e">
        <f aca="true">OFFSET('Trail-5'!$B$1,$AF20-1,0)</f>
        <v>#REF!</v>
      </c>
      <c r="AH20" s="130"/>
      <c r="AI20" s="136" t="e">
        <f aca="false">I20+N20+S20+X20+AC20</f>
        <v>#REF!</v>
      </c>
      <c r="AJ20" s="136" t="e">
        <f aca="false">J20+O20+T20+Y20+AD20</f>
        <v>#REF!</v>
      </c>
      <c r="AL20" s="139" t="n">
        <v>3</v>
      </c>
      <c r="AM20" s="140" t="e">
        <f aca="false">IF(G20=0,0,AI20+($AM$4*120-AJ20)/($AM$4*120))</f>
        <v>#REF!</v>
      </c>
      <c r="AN20" s="141" t="e">
        <f aca="false">IF($F20=AN$8,$AM20,0)</f>
        <v>#REF!</v>
      </c>
      <c r="AO20" s="141" t="e">
        <f aca="false">IF($F20=AO$8,$AM20,0)</f>
        <v>#REF!</v>
      </c>
    </row>
    <row r="21" customFormat="false" ht="12.75" hidden="false" customHeight="false" outlineLevel="0" collapsed="false">
      <c r="B21" s="122" t="e">
        <f aca="false">RANK(AM21,$AM$9:$AM$63)</f>
        <v>#REF!</v>
      </c>
      <c r="C21" s="123" t="e">
        <f aca="false">RANK(AM21,IF($F21="O",$AN$9:$AN$63,$AO$9:$AO$63))</f>
        <v>#REF!</v>
      </c>
      <c r="D21" s="35" t="e">
        <f aca="true">OFFSET(#REF!,AL21,0)</f>
        <v>#REF!</v>
      </c>
      <c r="E21" s="35" t="e">
        <f aca="true">IF(OFFSET(#REF!,AL21,0)="","",(OFFSET(#REF!,AL21,0)))</f>
        <v>#REF!</v>
      </c>
      <c r="F21" s="35" t="e">
        <f aca="true">OFFSET(#REF!,AL21,0)</f>
        <v>#REF!</v>
      </c>
      <c r="G21" s="35" t="e">
        <f aca="true">OFFSET(#REF!,AL21,0)</f>
        <v>#REF!</v>
      </c>
      <c r="H21" s="35"/>
      <c r="I21" s="163" t="e">
        <f aca="true">OFFSET(#REF!,$L21-1,0)</f>
        <v>#REF!</v>
      </c>
      <c r="J21" s="164" t="e">
        <f aca="true">OFFSET(#REF!,$L21-1,0)</f>
        <v>#REF!</v>
      </c>
      <c r="K21" s="165" t="e">
        <f aca="true">OFFSET(#REF!,$L21-1,0)</f>
        <v>#REF!</v>
      </c>
      <c r="L21" s="166" t="e">
        <f aca="false">MATCH($AL21,#REF!,0)</f>
        <v>#REF!</v>
      </c>
      <c r="M21" s="167" t="e">
        <f aca="true">OFFSET(#REF!,$L21-1,0)</f>
        <v>#REF!</v>
      </c>
      <c r="N21" s="163" t="e">
        <f aca="true">OFFSET(#REF!,$Q21-1,0)</f>
        <v>#REF!</v>
      </c>
      <c r="O21" s="164" t="e">
        <f aca="true">OFFSET(#REF!,$Q21-1,0)</f>
        <v>#REF!</v>
      </c>
      <c r="P21" s="165" t="e">
        <f aca="true">OFFSET(#REF!,$Q21-1,0)</f>
        <v>#REF!</v>
      </c>
      <c r="Q21" s="166" t="e">
        <f aca="false">MATCH($AL21,#REF!,0)</f>
        <v>#REF!</v>
      </c>
      <c r="R21" s="167" t="e">
        <f aca="true">OFFSET(#REF!,$Q21-1,0)</f>
        <v>#REF!</v>
      </c>
      <c r="S21" s="163" t="e">
        <f aca="true">OFFSET(#REF!,$V21-1,0)</f>
        <v>#REF!</v>
      </c>
      <c r="T21" s="164" t="e">
        <f aca="true">OFFSET(#REF!,$V21-1,0)</f>
        <v>#REF!</v>
      </c>
      <c r="U21" s="165" t="e">
        <f aca="true">OFFSET(#REF!,$V21-1,0)</f>
        <v>#REF!</v>
      </c>
      <c r="V21" s="166" t="e">
        <f aca="false">MATCH($AL21,#REF!,0)</f>
        <v>#REF!</v>
      </c>
      <c r="W21" s="167" t="e">
        <f aca="true">OFFSET(#REF!,$V21-1,0)</f>
        <v>#REF!</v>
      </c>
      <c r="X21" s="163" t="e">
        <f aca="true">OFFSET(#REF!,$AA21-1,0)</f>
        <v>#REF!</v>
      </c>
      <c r="Y21" s="164" t="e">
        <f aca="true">OFFSET(#REF!,$AA21-1,0)</f>
        <v>#REF!</v>
      </c>
      <c r="Z21" s="165" t="e">
        <f aca="true">OFFSET(#REF!,$AA21-1,0)</f>
        <v>#REF!</v>
      </c>
      <c r="AA21" s="166" t="e">
        <f aca="false">MATCH($AL21,#REF!,0)</f>
        <v>#REF!</v>
      </c>
      <c r="AB21" s="167" t="e">
        <f aca="true">OFFSET(#REF!,$AA21-1,0)</f>
        <v>#REF!</v>
      </c>
      <c r="AC21" s="163" t="e">
        <f aca="true">OFFSET('Trail-5'!$BG$1,$AF21-1,0)</f>
        <v>#REF!</v>
      </c>
      <c r="AD21" s="164" t="n">
        <f aca="true">OFFSET('Trail-5'!$BH$1,$AF21-1,0)</f>
        <v>0</v>
      </c>
      <c r="AE21" s="165" t="e">
        <f aca="true">OFFSET('Trail-5'!$BL$1,$AF21-1,0)</f>
        <v>#REF!</v>
      </c>
      <c r="AF21" s="166" t="n">
        <f aca="false">MATCH($AL21,'Trail-5'!$BK$1:$BK$58,0)</f>
        <v>19</v>
      </c>
      <c r="AG21" s="167" t="e">
        <f aca="true">OFFSET('Trail-5'!$B$1,$AF21-1,0)</f>
        <v>#REF!</v>
      </c>
      <c r="AH21" s="130"/>
      <c r="AI21" s="136" t="e">
        <f aca="false">I21+N21+S21+X21+AC21</f>
        <v>#REF!</v>
      </c>
      <c r="AJ21" s="136" t="e">
        <f aca="false">J21+O21+T21+Y21+AD21</f>
        <v>#REF!</v>
      </c>
      <c r="AL21" s="139" t="n">
        <v>11</v>
      </c>
      <c r="AM21" s="140" t="e">
        <f aca="false">IF(G21=0,0,AI21+($AM$4*120-AJ21)/($AM$4*120))</f>
        <v>#REF!</v>
      </c>
      <c r="AN21" s="141" t="e">
        <f aca="false">IF($F21=AN$8,$AM21,0)</f>
        <v>#REF!</v>
      </c>
      <c r="AO21" s="141" t="e">
        <f aca="false">IF($F21=AO$8,$AM21,0)</f>
        <v>#REF!</v>
      </c>
    </row>
    <row r="22" customFormat="false" ht="12" hidden="false" customHeight="true" outlineLevel="0" collapsed="false">
      <c r="B22" s="122" t="e">
        <f aca="false">RANK(AM22,$AM$9:$AM$63)</f>
        <v>#REF!</v>
      </c>
      <c r="C22" s="123" t="e">
        <f aca="false">RANK(AM22,IF($F22="O",$AN$9:$AN$63,$AO$9:$AO$63))</f>
        <v>#REF!</v>
      </c>
      <c r="D22" s="35" t="e">
        <f aca="true">OFFSET(#REF!,AL22,0)</f>
        <v>#REF!</v>
      </c>
      <c r="E22" s="35" t="e">
        <f aca="true">IF(OFFSET(#REF!,AL22,0)="","",(OFFSET(#REF!,AL22,0)))</f>
        <v>#REF!</v>
      </c>
      <c r="F22" s="35" t="e">
        <f aca="true">OFFSET(#REF!,AL22,0)</f>
        <v>#REF!</v>
      </c>
      <c r="G22" s="35" t="e">
        <f aca="true">OFFSET(#REF!,AL22,0)</f>
        <v>#REF!</v>
      </c>
      <c r="H22" s="35"/>
      <c r="I22" s="163" t="e">
        <f aca="true">OFFSET(#REF!,$L22-1,0)</f>
        <v>#REF!</v>
      </c>
      <c r="J22" s="164" t="e">
        <f aca="true">OFFSET(#REF!,$L22-1,0)</f>
        <v>#REF!</v>
      </c>
      <c r="K22" s="165" t="e">
        <f aca="true">OFFSET(#REF!,$L22-1,0)</f>
        <v>#REF!</v>
      </c>
      <c r="L22" s="166" t="e">
        <f aca="false">MATCH($AL22,#REF!,0)</f>
        <v>#REF!</v>
      </c>
      <c r="M22" s="167" t="e">
        <f aca="true">OFFSET(#REF!,$L22-1,0)</f>
        <v>#REF!</v>
      </c>
      <c r="N22" s="163" t="e">
        <f aca="true">OFFSET(#REF!,$Q22-1,0)</f>
        <v>#REF!</v>
      </c>
      <c r="O22" s="164" t="e">
        <f aca="true">OFFSET(#REF!,$Q22-1,0)</f>
        <v>#REF!</v>
      </c>
      <c r="P22" s="165" t="e">
        <f aca="true">OFFSET(#REF!,$Q22-1,0)</f>
        <v>#REF!</v>
      </c>
      <c r="Q22" s="166" t="e">
        <f aca="false">MATCH($AL22,#REF!,0)</f>
        <v>#REF!</v>
      </c>
      <c r="R22" s="167" t="e">
        <f aca="true">OFFSET(#REF!,$Q22-1,0)</f>
        <v>#REF!</v>
      </c>
      <c r="S22" s="163" t="e">
        <f aca="true">OFFSET(#REF!,$V22-1,0)</f>
        <v>#REF!</v>
      </c>
      <c r="T22" s="164" t="e">
        <f aca="true">OFFSET(#REF!,$V22-1,0)</f>
        <v>#REF!</v>
      </c>
      <c r="U22" s="165" t="e">
        <f aca="true">OFFSET(#REF!,$V22-1,0)</f>
        <v>#REF!</v>
      </c>
      <c r="V22" s="166" t="e">
        <f aca="false">MATCH($AL22,#REF!,0)</f>
        <v>#REF!</v>
      </c>
      <c r="W22" s="167" t="e">
        <f aca="true">OFFSET(#REF!,$V22-1,0)</f>
        <v>#REF!</v>
      </c>
      <c r="X22" s="163" t="e">
        <f aca="true">OFFSET(#REF!,$AA22-1,0)</f>
        <v>#REF!</v>
      </c>
      <c r="Y22" s="164" t="e">
        <f aca="true">OFFSET(#REF!,$AA22-1,0)</f>
        <v>#REF!</v>
      </c>
      <c r="Z22" s="165" t="e">
        <f aca="true">OFFSET(#REF!,$AA22-1,0)</f>
        <v>#REF!</v>
      </c>
      <c r="AA22" s="166" t="e">
        <f aca="false">MATCH($AL22,#REF!,0)</f>
        <v>#REF!</v>
      </c>
      <c r="AB22" s="167" t="e">
        <f aca="true">OFFSET(#REF!,$AA22-1,0)</f>
        <v>#REF!</v>
      </c>
      <c r="AC22" s="163" t="e">
        <f aca="true">OFFSET('Trail-5'!$BG$1,$AF22-1,0)</f>
        <v>#REF!</v>
      </c>
      <c r="AD22" s="164" t="n">
        <f aca="true">OFFSET('Trail-5'!$BH$1,$AF22-1,0)</f>
        <v>0</v>
      </c>
      <c r="AE22" s="165" t="e">
        <f aca="true">OFFSET('Trail-5'!$BL$1,$AF22-1,0)</f>
        <v>#REF!</v>
      </c>
      <c r="AF22" s="166" t="n">
        <f aca="false">MATCH($AL22,'Trail-5'!$BK$1:$BK$58,0)</f>
        <v>20</v>
      </c>
      <c r="AG22" s="167" t="e">
        <f aca="true">OFFSET('Trail-5'!$B$1,$AF22-1,0)</f>
        <v>#REF!</v>
      </c>
      <c r="AH22" s="130"/>
      <c r="AI22" s="136" t="e">
        <f aca="false">I22+N22+S22+X22+AC22</f>
        <v>#REF!</v>
      </c>
      <c r="AJ22" s="136" t="e">
        <f aca="false">J22+O22+T22+Y22+AD22</f>
        <v>#REF!</v>
      </c>
      <c r="AL22" s="139" t="n">
        <v>5</v>
      </c>
      <c r="AM22" s="140" t="e">
        <f aca="false">IF(G22=0,0,AI22+($AM$4*120-AJ22)/($AM$4*120))</f>
        <v>#REF!</v>
      </c>
      <c r="AN22" s="141" t="e">
        <f aca="false">IF($F22=AN$8,$AM22,0)</f>
        <v>#REF!</v>
      </c>
      <c r="AO22" s="141" t="e">
        <f aca="false">IF($F22=AO$8,$AM22,0)</f>
        <v>#REF!</v>
      </c>
    </row>
    <row r="23" customFormat="false" ht="12" hidden="false" customHeight="true" outlineLevel="0" collapsed="false">
      <c r="B23" s="122" t="e">
        <f aca="false">RANK(AM23,$AM$9:$AM$63)</f>
        <v>#REF!</v>
      </c>
      <c r="C23" s="123" t="e">
        <f aca="false">RANK(AM23,IF($F23="O",$AN$9:$AN$63,$AO$9:$AO$63))</f>
        <v>#REF!</v>
      </c>
      <c r="D23" s="35" t="e">
        <f aca="true">OFFSET(#REF!,AL23,0)</f>
        <v>#REF!</v>
      </c>
      <c r="E23" s="35" t="e">
        <f aca="true">IF(OFFSET(#REF!,AL23,0)="","",(OFFSET(#REF!,AL23,0)))</f>
        <v>#REF!</v>
      </c>
      <c r="F23" s="35" t="e">
        <f aca="true">OFFSET(#REF!,AL23,0)</f>
        <v>#REF!</v>
      </c>
      <c r="G23" s="35" t="e">
        <f aca="true">OFFSET(#REF!,AL23,0)</f>
        <v>#REF!</v>
      </c>
      <c r="H23" s="35"/>
      <c r="I23" s="163" t="e">
        <f aca="true">OFFSET(#REF!,$L23-1,0)</f>
        <v>#REF!</v>
      </c>
      <c r="J23" s="164" t="e">
        <f aca="true">OFFSET(#REF!,$L23-1,0)</f>
        <v>#REF!</v>
      </c>
      <c r="K23" s="165" t="e">
        <f aca="true">OFFSET(#REF!,$L23-1,0)</f>
        <v>#REF!</v>
      </c>
      <c r="L23" s="166" t="e">
        <f aca="false">MATCH($AL23,#REF!,0)</f>
        <v>#REF!</v>
      </c>
      <c r="M23" s="167" t="e">
        <f aca="true">OFFSET(#REF!,$L23-1,0)</f>
        <v>#REF!</v>
      </c>
      <c r="N23" s="163" t="e">
        <f aca="true">OFFSET(#REF!,$Q23-1,0)</f>
        <v>#REF!</v>
      </c>
      <c r="O23" s="164" t="e">
        <f aca="true">OFFSET(#REF!,$Q23-1,0)</f>
        <v>#REF!</v>
      </c>
      <c r="P23" s="165" t="e">
        <f aca="true">OFFSET(#REF!,$Q23-1,0)</f>
        <v>#REF!</v>
      </c>
      <c r="Q23" s="166" t="e">
        <f aca="false">MATCH($AL23,#REF!,0)</f>
        <v>#REF!</v>
      </c>
      <c r="R23" s="167" t="e">
        <f aca="true">OFFSET(#REF!,$Q23-1,0)</f>
        <v>#REF!</v>
      </c>
      <c r="S23" s="163" t="e">
        <f aca="true">OFFSET(#REF!,$V23-1,0)</f>
        <v>#REF!</v>
      </c>
      <c r="T23" s="164" t="e">
        <f aca="true">OFFSET(#REF!,$V23-1,0)</f>
        <v>#REF!</v>
      </c>
      <c r="U23" s="165" t="e">
        <f aca="true">OFFSET(#REF!,$V23-1,0)</f>
        <v>#REF!</v>
      </c>
      <c r="V23" s="166" t="e">
        <f aca="false">MATCH($AL23,#REF!,0)</f>
        <v>#REF!</v>
      </c>
      <c r="W23" s="167" t="e">
        <f aca="true">OFFSET(#REF!,$V23-1,0)</f>
        <v>#REF!</v>
      </c>
      <c r="X23" s="163" t="e">
        <f aca="true">OFFSET(#REF!,$AA23-1,0)</f>
        <v>#REF!</v>
      </c>
      <c r="Y23" s="164" t="e">
        <f aca="true">OFFSET(#REF!,$AA23-1,0)</f>
        <v>#REF!</v>
      </c>
      <c r="Z23" s="165" t="e">
        <f aca="true">OFFSET(#REF!,$AA23-1,0)</f>
        <v>#REF!</v>
      </c>
      <c r="AA23" s="166" t="e">
        <f aca="false">MATCH($AL23,#REF!,0)</f>
        <v>#REF!</v>
      </c>
      <c r="AB23" s="167" t="e">
        <f aca="true">OFFSET(#REF!,$AA23-1,0)</f>
        <v>#REF!</v>
      </c>
      <c r="AC23" s="163" t="e">
        <f aca="true">OFFSET('Trail-5'!$BG$1,$AF23-1,0)</f>
        <v>#REF!</v>
      </c>
      <c r="AD23" s="164" t="n">
        <f aca="true">OFFSET('Trail-5'!$BH$1,$AF23-1,0)</f>
        <v>0</v>
      </c>
      <c r="AE23" s="165" t="e">
        <f aca="true">OFFSET('Trail-5'!$BL$1,$AF23-1,0)</f>
        <v>#REF!</v>
      </c>
      <c r="AF23" s="166" t="n">
        <f aca="false">MATCH($AL23,'Trail-5'!$BK$1:$BK$58,0)</f>
        <v>21</v>
      </c>
      <c r="AG23" s="167" t="e">
        <f aca="true">OFFSET('Trail-5'!$B$1,$AF23-1,0)</f>
        <v>#REF!</v>
      </c>
      <c r="AH23" s="130"/>
      <c r="AI23" s="136" t="e">
        <f aca="false">I23+N23+S23+X23+AC23</f>
        <v>#REF!</v>
      </c>
      <c r="AJ23" s="136" t="e">
        <f aca="false">J23+O23+T23+Y23+AD23</f>
        <v>#REF!</v>
      </c>
      <c r="AL23" s="139" t="n">
        <v>6</v>
      </c>
      <c r="AM23" s="140" t="e">
        <f aca="false">IF(G23=0,0,AI23+($AM$4*120-AJ23)/($AM$4*120))</f>
        <v>#REF!</v>
      </c>
      <c r="AN23" s="141" t="e">
        <f aca="false">IF($F23=AN$8,$AM23,0)</f>
        <v>#REF!</v>
      </c>
      <c r="AO23" s="141" t="e">
        <f aca="false">IF($F23=AO$8,$AM23,0)</f>
        <v>#REF!</v>
      </c>
    </row>
    <row r="24" customFormat="false" ht="12" hidden="false" customHeight="true" outlineLevel="0" collapsed="false">
      <c r="B24" s="122" t="e">
        <f aca="false">RANK(AM24,$AM$9:$AM$63)</f>
        <v>#REF!</v>
      </c>
      <c r="C24" s="123" t="e">
        <f aca="false">RANK(AM24,IF($F24="O",$AN$9:$AN$63,$AO$9:$AO$63))</f>
        <v>#REF!</v>
      </c>
      <c r="D24" s="35" t="e">
        <f aca="true">OFFSET(#REF!,AL24,0)</f>
        <v>#REF!</v>
      </c>
      <c r="E24" s="35" t="e">
        <f aca="true">IF(OFFSET(#REF!,AL24,0)="","",(OFFSET(#REF!,AL24,0)))</f>
        <v>#REF!</v>
      </c>
      <c r="F24" s="35" t="e">
        <f aca="true">OFFSET(#REF!,AL24,0)</f>
        <v>#REF!</v>
      </c>
      <c r="G24" s="35" t="e">
        <f aca="true">OFFSET(#REF!,AL24,0)</f>
        <v>#REF!</v>
      </c>
      <c r="H24" s="35"/>
      <c r="I24" s="163" t="e">
        <f aca="true">OFFSET(#REF!,$L24-1,0)</f>
        <v>#REF!</v>
      </c>
      <c r="J24" s="164" t="e">
        <f aca="true">OFFSET(#REF!,$L24-1,0)</f>
        <v>#REF!</v>
      </c>
      <c r="K24" s="165" t="e">
        <f aca="true">OFFSET(#REF!,$L24-1,0)</f>
        <v>#REF!</v>
      </c>
      <c r="L24" s="166" t="e">
        <f aca="false">MATCH($AL24,#REF!,0)</f>
        <v>#REF!</v>
      </c>
      <c r="M24" s="167" t="e">
        <f aca="true">OFFSET(#REF!,$L24-1,0)</f>
        <v>#REF!</v>
      </c>
      <c r="N24" s="163" t="e">
        <f aca="true">OFFSET(#REF!,$Q24-1,0)</f>
        <v>#REF!</v>
      </c>
      <c r="O24" s="164" t="e">
        <f aca="true">OFFSET(#REF!,$Q24-1,0)</f>
        <v>#REF!</v>
      </c>
      <c r="P24" s="165" t="e">
        <f aca="true">OFFSET(#REF!,$Q24-1,0)</f>
        <v>#REF!</v>
      </c>
      <c r="Q24" s="166" t="e">
        <f aca="false">MATCH($AL24,#REF!,0)</f>
        <v>#REF!</v>
      </c>
      <c r="R24" s="167" t="e">
        <f aca="true">OFFSET(#REF!,$Q24-1,0)</f>
        <v>#REF!</v>
      </c>
      <c r="S24" s="163" t="e">
        <f aca="true">OFFSET(#REF!,$V24-1,0)</f>
        <v>#REF!</v>
      </c>
      <c r="T24" s="164" t="e">
        <f aca="true">OFFSET(#REF!,$V24-1,0)</f>
        <v>#REF!</v>
      </c>
      <c r="U24" s="165" t="e">
        <f aca="true">OFFSET(#REF!,$V24-1,0)</f>
        <v>#REF!</v>
      </c>
      <c r="V24" s="166" t="e">
        <f aca="false">MATCH($AL24,#REF!,0)</f>
        <v>#REF!</v>
      </c>
      <c r="W24" s="167" t="e">
        <f aca="true">OFFSET(#REF!,$V24-1,0)</f>
        <v>#REF!</v>
      </c>
      <c r="X24" s="163" t="e">
        <f aca="true">OFFSET(#REF!,$AA24-1,0)</f>
        <v>#REF!</v>
      </c>
      <c r="Y24" s="164" t="e">
        <f aca="true">OFFSET(#REF!,$AA24-1,0)</f>
        <v>#REF!</v>
      </c>
      <c r="Z24" s="165" t="e">
        <f aca="true">OFFSET(#REF!,$AA24-1,0)</f>
        <v>#REF!</v>
      </c>
      <c r="AA24" s="166" t="e">
        <f aca="false">MATCH($AL24,#REF!,0)</f>
        <v>#REF!</v>
      </c>
      <c r="AB24" s="167" t="e">
        <f aca="true">OFFSET(#REF!,$AA24-1,0)</f>
        <v>#REF!</v>
      </c>
      <c r="AC24" s="163" t="e">
        <f aca="true">OFFSET('Trail-5'!$BG$1,$AF24-1,0)</f>
        <v>#REF!</v>
      </c>
      <c r="AD24" s="164" t="n">
        <f aca="true">OFFSET('Trail-5'!$BH$1,$AF24-1,0)</f>
        <v>0</v>
      </c>
      <c r="AE24" s="165" t="e">
        <f aca="true">OFFSET('Trail-5'!$BL$1,$AF24-1,0)</f>
        <v>#REF!</v>
      </c>
      <c r="AF24" s="166" t="n">
        <f aca="false">MATCH($AL24,'Trail-5'!$BK$1:$BK$58,0)</f>
        <v>22</v>
      </c>
      <c r="AG24" s="167" t="e">
        <f aca="true">OFFSET('Trail-5'!$B$1,$AF24-1,0)</f>
        <v>#REF!</v>
      </c>
      <c r="AH24" s="130"/>
      <c r="AI24" s="136" t="e">
        <f aca="false">I24+N24+S24+X24+AC24</f>
        <v>#REF!</v>
      </c>
      <c r="AJ24" s="136" t="e">
        <f aca="false">J24+O24+T24+Y24+AD24</f>
        <v>#REF!</v>
      </c>
      <c r="AL24" s="139" t="n">
        <v>4</v>
      </c>
      <c r="AM24" s="140" t="e">
        <f aca="false">IF(G24=0,0,AI24+($AM$4*120-AJ24)/($AM$4*120))</f>
        <v>#REF!</v>
      </c>
      <c r="AN24" s="141" t="e">
        <f aca="false">IF($F24=AN$8,$AM24,0)</f>
        <v>#REF!</v>
      </c>
      <c r="AO24" s="141" t="e">
        <f aca="false">IF($F24=AO$8,$AM24,0)</f>
        <v>#REF!</v>
      </c>
    </row>
    <row r="25" customFormat="false" ht="12.75" hidden="false" customHeight="false" outlineLevel="0" collapsed="false">
      <c r="B25" s="122" t="e">
        <f aca="false">RANK(AM25,$AM$9:$AM$63)</f>
        <v>#REF!</v>
      </c>
      <c r="C25" s="123" t="e">
        <f aca="false">RANK(AM25,IF($F25="O",$AN$9:$AN$63,$AO$9:$AO$63))</f>
        <v>#REF!</v>
      </c>
      <c r="D25" s="35" t="e">
        <f aca="true">OFFSET(#REF!,AL25,0)</f>
        <v>#REF!</v>
      </c>
      <c r="E25" s="35" t="e">
        <f aca="true">IF(OFFSET(#REF!,AL25,0)="","",(OFFSET(#REF!,AL25,0)))</f>
        <v>#REF!</v>
      </c>
      <c r="F25" s="35" t="e">
        <f aca="true">OFFSET(#REF!,AL25,0)</f>
        <v>#REF!</v>
      </c>
      <c r="G25" s="35" t="e">
        <f aca="true">OFFSET(#REF!,AL25,0)</f>
        <v>#REF!</v>
      </c>
      <c r="H25" s="35"/>
      <c r="I25" s="163" t="e">
        <f aca="true">OFFSET(#REF!,$L25-1,0)</f>
        <v>#REF!</v>
      </c>
      <c r="J25" s="164" t="e">
        <f aca="true">OFFSET(#REF!,$L25-1,0)</f>
        <v>#REF!</v>
      </c>
      <c r="K25" s="165" t="e">
        <f aca="true">OFFSET(#REF!,$L25-1,0)</f>
        <v>#REF!</v>
      </c>
      <c r="L25" s="166" t="e">
        <f aca="false">MATCH($AL25,#REF!,0)</f>
        <v>#REF!</v>
      </c>
      <c r="M25" s="167" t="e">
        <f aca="true">OFFSET(#REF!,$L25-1,0)</f>
        <v>#REF!</v>
      </c>
      <c r="N25" s="163" t="e">
        <f aca="true">OFFSET(#REF!,$Q25-1,0)</f>
        <v>#REF!</v>
      </c>
      <c r="O25" s="164" t="e">
        <f aca="true">OFFSET(#REF!,$Q25-1,0)</f>
        <v>#REF!</v>
      </c>
      <c r="P25" s="165" t="e">
        <f aca="true">OFFSET(#REF!,$Q25-1,0)</f>
        <v>#REF!</v>
      </c>
      <c r="Q25" s="166" t="e">
        <f aca="false">MATCH($AL25,#REF!,0)</f>
        <v>#REF!</v>
      </c>
      <c r="R25" s="167" t="e">
        <f aca="true">OFFSET(#REF!,$Q25-1,0)</f>
        <v>#REF!</v>
      </c>
      <c r="S25" s="163" t="e">
        <f aca="true">OFFSET(#REF!,$V25-1,0)</f>
        <v>#REF!</v>
      </c>
      <c r="T25" s="164" t="e">
        <f aca="true">OFFSET(#REF!,$V25-1,0)</f>
        <v>#REF!</v>
      </c>
      <c r="U25" s="165" t="e">
        <f aca="true">OFFSET(#REF!,$V25-1,0)</f>
        <v>#REF!</v>
      </c>
      <c r="V25" s="166" t="e">
        <f aca="false">MATCH($AL25,#REF!,0)</f>
        <v>#REF!</v>
      </c>
      <c r="W25" s="167" t="e">
        <f aca="true">OFFSET(#REF!,$V25-1,0)</f>
        <v>#REF!</v>
      </c>
      <c r="X25" s="163" t="e">
        <f aca="true">OFFSET(#REF!,$AA25-1,0)</f>
        <v>#REF!</v>
      </c>
      <c r="Y25" s="164" t="e">
        <f aca="true">OFFSET(#REF!,$AA25-1,0)</f>
        <v>#REF!</v>
      </c>
      <c r="Z25" s="165" t="e">
        <f aca="true">OFFSET(#REF!,$AA25-1,0)</f>
        <v>#REF!</v>
      </c>
      <c r="AA25" s="166" t="e">
        <f aca="false">MATCH($AL25,#REF!,0)</f>
        <v>#REF!</v>
      </c>
      <c r="AB25" s="167" t="e">
        <f aca="true">OFFSET(#REF!,$AA25-1,0)</f>
        <v>#REF!</v>
      </c>
      <c r="AC25" s="163" t="e">
        <f aca="true">OFFSET('Trail-5'!$BG$1,$AF25-1,0)</f>
        <v>#REF!</v>
      </c>
      <c r="AD25" s="164" t="n">
        <f aca="true">OFFSET('Trail-5'!$BH$1,$AF25-1,0)</f>
        <v>0</v>
      </c>
      <c r="AE25" s="165" t="e">
        <f aca="true">OFFSET('Trail-5'!$BL$1,$AF25-1,0)</f>
        <v>#REF!</v>
      </c>
      <c r="AF25" s="166" t="n">
        <f aca="false">MATCH($AL25,'Trail-5'!$BK$1:$BK$58,0)</f>
        <v>25</v>
      </c>
      <c r="AG25" s="167" t="e">
        <f aca="true">OFFSET('Trail-5'!$B$1,$AF25-1,0)</f>
        <v>#REF!</v>
      </c>
      <c r="AH25" s="130"/>
      <c r="AI25" s="136" t="e">
        <f aca="false">I25+N25+S25+X25+AC25</f>
        <v>#REF!</v>
      </c>
      <c r="AJ25" s="136" t="e">
        <f aca="false">J25+O25+T25+Y25+AD25</f>
        <v>#REF!</v>
      </c>
      <c r="AL25" s="139" t="n">
        <v>17</v>
      </c>
      <c r="AM25" s="140" t="e">
        <f aca="false">IF(G25=0,0,AI25+($AM$4*120-AJ25)/($AM$4*120))</f>
        <v>#REF!</v>
      </c>
      <c r="AN25" s="141" t="e">
        <f aca="false">IF($F25=AN$8,$AM25,0)</f>
        <v>#REF!</v>
      </c>
      <c r="AO25" s="141" t="e">
        <f aca="false">IF($F25=AO$8,$AM25,0)</f>
        <v>#REF!</v>
      </c>
    </row>
    <row r="26" customFormat="false" ht="12.75" hidden="false" customHeight="false" outlineLevel="0" collapsed="false">
      <c r="B26" s="122" t="e">
        <f aca="false">RANK(AM26,$AM$9:$AM$63)</f>
        <v>#REF!</v>
      </c>
      <c r="C26" s="123" t="e">
        <f aca="false">RANK(AM26,IF($F26="O",$AN$9:$AN$63,$AO$9:$AO$63))</f>
        <v>#REF!</v>
      </c>
      <c r="D26" s="35" t="e">
        <f aca="true">OFFSET(#REF!,AL26,0)</f>
        <v>#REF!</v>
      </c>
      <c r="E26" s="35" t="e">
        <f aca="true">IF(OFFSET(#REF!,AL26,0)="","",(OFFSET(#REF!,AL26,0)))</f>
        <v>#REF!</v>
      </c>
      <c r="F26" s="35" t="e">
        <f aca="true">OFFSET(#REF!,AL26,0)</f>
        <v>#REF!</v>
      </c>
      <c r="G26" s="35" t="e">
        <f aca="true">OFFSET(#REF!,AL26,0)</f>
        <v>#REF!</v>
      </c>
      <c r="H26" s="35"/>
      <c r="I26" s="163" t="e">
        <f aca="true">OFFSET(#REF!,$L26-1,0)</f>
        <v>#REF!</v>
      </c>
      <c r="J26" s="164" t="e">
        <f aca="true">OFFSET(#REF!,$L26-1,0)</f>
        <v>#REF!</v>
      </c>
      <c r="K26" s="165" t="e">
        <f aca="true">OFFSET(#REF!,$L26-1,0)</f>
        <v>#REF!</v>
      </c>
      <c r="L26" s="166" t="e">
        <f aca="false">MATCH($AL26,#REF!,0)</f>
        <v>#REF!</v>
      </c>
      <c r="M26" s="167" t="e">
        <f aca="true">OFFSET(#REF!,$L26-1,0)</f>
        <v>#REF!</v>
      </c>
      <c r="N26" s="163" t="e">
        <f aca="true">OFFSET(#REF!,$Q26-1,0)</f>
        <v>#REF!</v>
      </c>
      <c r="O26" s="164" t="e">
        <f aca="true">OFFSET(#REF!,$Q26-1,0)</f>
        <v>#REF!</v>
      </c>
      <c r="P26" s="165" t="e">
        <f aca="true">OFFSET(#REF!,$Q26-1,0)</f>
        <v>#REF!</v>
      </c>
      <c r="Q26" s="166" t="e">
        <f aca="false">MATCH($AL26,#REF!,0)</f>
        <v>#REF!</v>
      </c>
      <c r="R26" s="167" t="e">
        <f aca="true">OFFSET(#REF!,$Q26-1,0)</f>
        <v>#REF!</v>
      </c>
      <c r="S26" s="163" t="e">
        <f aca="true">OFFSET(#REF!,$V26-1,0)</f>
        <v>#REF!</v>
      </c>
      <c r="T26" s="164" t="e">
        <f aca="true">OFFSET(#REF!,$V26-1,0)</f>
        <v>#REF!</v>
      </c>
      <c r="U26" s="165" t="e">
        <f aca="true">OFFSET(#REF!,$V26-1,0)</f>
        <v>#REF!</v>
      </c>
      <c r="V26" s="166" t="e">
        <f aca="false">MATCH($AL26,#REF!,0)</f>
        <v>#REF!</v>
      </c>
      <c r="W26" s="167" t="e">
        <f aca="true">OFFSET(#REF!,$V26-1,0)</f>
        <v>#REF!</v>
      </c>
      <c r="X26" s="163" t="e">
        <f aca="true">OFFSET(#REF!,$AA26-1,0)</f>
        <v>#REF!</v>
      </c>
      <c r="Y26" s="164" t="e">
        <f aca="true">OFFSET(#REF!,$AA26-1,0)</f>
        <v>#REF!</v>
      </c>
      <c r="Z26" s="165" t="e">
        <f aca="true">OFFSET(#REF!,$AA26-1,0)</f>
        <v>#REF!</v>
      </c>
      <c r="AA26" s="166" t="e">
        <f aca="false">MATCH($AL26,#REF!,0)</f>
        <v>#REF!</v>
      </c>
      <c r="AB26" s="167" t="e">
        <f aca="true">OFFSET(#REF!,$AA26-1,0)</f>
        <v>#REF!</v>
      </c>
      <c r="AC26" s="163" t="e">
        <f aca="true">OFFSET('Trail-5'!$BG$1,$AF26-1,0)</f>
        <v>#REF!</v>
      </c>
      <c r="AD26" s="164" t="n">
        <f aca="true">OFFSET('Trail-5'!$BH$1,$AF26-1,0)</f>
        <v>0</v>
      </c>
      <c r="AE26" s="165" t="e">
        <f aca="true">OFFSET('Trail-5'!$BL$1,$AF26-1,0)</f>
        <v>#REF!</v>
      </c>
      <c r="AF26" s="166" t="n">
        <f aca="false">MATCH($AL26,'Trail-5'!$BK$1:$BK$58,0)</f>
        <v>26</v>
      </c>
      <c r="AG26" s="167" t="e">
        <f aca="true">OFFSET('Trail-5'!$B$1,$AF26-1,0)</f>
        <v>#REF!</v>
      </c>
      <c r="AH26" s="130"/>
      <c r="AI26" s="136" t="e">
        <f aca="false">I26+N26+S26+X26+AC26</f>
        <v>#REF!</v>
      </c>
      <c r="AJ26" s="136" t="e">
        <f aca="false">J26+O26+T26+Y26+AD26</f>
        <v>#REF!</v>
      </c>
      <c r="AL26" s="139" t="n">
        <v>18</v>
      </c>
      <c r="AM26" s="140" t="e">
        <f aca="false">IF(G26=0,0,AI26+($AM$4*120-AJ26)/($AM$4*120))</f>
        <v>#REF!</v>
      </c>
      <c r="AN26" s="141" t="e">
        <f aca="false">IF($F26=AN$8,$AM26,0)</f>
        <v>#REF!</v>
      </c>
      <c r="AO26" s="141" t="e">
        <f aca="false">IF($F26=AO$8,$AM26,0)</f>
        <v>#REF!</v>
      </c>
    </row>
    <row r="27" customFormat="false" ht="12.75" hidden="false" customHeight="false" outlineLevel="0" collapsed="false">
      <c r="B27" s="122" t="e">
        <f aca="false">RANK(AM27,$AM$9:$AM$63)</f>
        <v>#REF!</v>
      </c>
      <c r="C27" s="123" t="e">
        <f aca="false">RANK(AM27,IF($F27="O",$AN$9:$AN$63,$AO$9:$AO$63))</f>
        <v>#REF!</v>
      </c>
      <c r="D27" s="35" t="e">
        <f aca="true">OFFSET(#REF!,AL27,0)</f>
        <v>#REF!</v>
      </c>
      <c r="E27" s="35" t="e">
        <f aca="true">IF(OFFSET(#REF!,AL27,0)="","",(OFFSET(#REF!,AL27,0)))</f>
        <v>#REF!</v>
      </c>
      <c r="F27" s="35" t="e">
        <f aca="true">OFFSET(#REF!,AL27,0)</f>
        <v>#REF!</v>
      </c>
      <c r="G27" s="35" t="e">
        <f aca="true">OFFSET(#REF!,AL27,0)</f>
        <v>#REF!</v>
      </c>
      <c r="H27" s="35"/>
      <c r="I27" s="163" t="e">
        <f aca="true">OFFSET(#REF!,$L27-1,0)</f>
        <v>#REF!</v>
      </c>
      <c r="J27" s="164" t="e">
        <f aca="true">OFFSET(#REF!,$L27-1,0)</f>
        <v>#REF!</v>
      </c>
      <c r="K27" s="165" t="e">
        <f aca="true">OFFSET(#REF!,$L27-1,0)</f>
        <v>#REF!</v>
      </c>
      <c r="L27" s="166" t="e">
        <f aca="false">MATCH($AL27,#REF!,0)</f>
        <v>#REF!</v>
      </c>
      <c r="M27" s="167" t="e">
        <f aca="true">OFFSET(#REF!,$L27-1,0)</f>
        <v>#REF!</v>
      </c>
      <c r="N27" s="163" t="e">
        <f aca="true">OFFSET(#REF!,$Q27-1,0)</f>
        <v>#REF!</v>
      </c>
      <c r="O27" s="164" t="e">
        <f aca="true">OFFSET(#REF!,$Q27-1,0)</f>
        <v>#REF!</v>
      </c>
      <c r="P27" s="165" t="e">
        <f aca="true">OFFSET(#REF!,$Q27-1,0)</f>
        <v>#REF!</v>
      </c>
      <c r="Q27" s="166" t="e">
        <f aca="false">MATCH($AL27,#REF!,0)</f>
        <v>#REF!</v>
      </c>
      <c r="R27" s="167" t="e">
        <f aca="true">OFFSET(#REF!,$Q27-1,0)</f>
        <v>#REF!</v>
      </c>
      <c r="S27" s="163" t="e">
        <f aca="true">OFFSET(#REF!,$V27-1,0)</f>
        <v>#REF!</v>
      </c>
      <c r="T27" s="164" t="e">
        <f aca="true">OFFSET(#REF!,$V27-1,0)</f>
        <v>#REF!</v>
      </c>
      <c r="U27" s="165" t="e">
        <f aca="true">OFFSET(#REF!,$V27-1,0)</f>
        <v>#REF!</v>
      </c>
      <c r="V27" s="166" t="e">
        <f aca="false">MATCH($AL27,#REF!,0)</f>
        <v>#REF!</v>
      </c>
      <c r="W27" s="167" t="e">
        <f aca="true">OFFSET(#REF!,$V27-1,0)</f>
        <v>#REF!</v>
      </c>
      <c r="X27" s="163" t="e">
        <f aca="true">OFFSET(#REF!,$AA27-1,0)</f>
        <v>#REF!</v>
      </c>
      <c r="Y27" s="164" t="e">
        <f aca="true">OFFSET(#REF!,$AA27-1,0)</f>
        <v>#REF!</v>
      </c>
      <c r="Z27" s="165" t="e">
        <f aca="true">OFFSET(#REF!,$AA27-1,0)</f>
        <v>#REF!</v>
      </c>
      <c r="AA27" s="166" t="e">
        <f aca="false">MATCH($AL27,#REF!,0)</f>
        <v>#REF!</v>
      </c>
      <c r="AB27" s="167" t="e">
        <f aca="true">OFFSET(#REF!,$AA27-1,0)</f>
        <v>#REF!</v>
      </c>
      <c r="AC27" s="163" t="e">
        <f aca="true">OFFSET('Trail-5'!$BG$1,$AF27-1,0)</f>
        <v>#REF!</v>
      </c>
      <c r="AD27" s="164" t="n">
        <f aca="true">OFFSET('Trail-5'!$BH$1,$AF27-1,0)</f>
        <v>0</v>
      </c>
      <c r="AE27" s="165" t="e">
        <f aca="true">OFFSET('Trail-5'!$BL$1,$AF27-1,0)</f>
        <v>#REF!</v>
      </c>
      <c r="AF27" s="166" t="n">
        <f aca="false">MATCH($AL27,'Trail-5'!$BK$1:$BK$58,0)</f>
        <v>27</v>
      </c>
      <c r="AG27" s="167" t="e">
        <f aca="true">OFFSET('Trail-5'!$B$1,$AF27-1,0)</f>
        <v>#REF!</v>
      </c>
      <c r="AH27" s="130"/>
      <c r="AI27" s="136" t="e">
        <f aca="false">I27+N27+S27+X27+AC27</f>
        <v>#REF!</v>
      </c>
      <c r="AJ27" s="136" t="e">
        <f aca="false">J27+O27+T27+Y27+AD27</f>
        <v>#REF!</v>
      </c>
      <c r="AL27" s="139" t="n">
        <v>19</v>
      </c>
      <c r="AM27" s="140" t="e">
        <f aca="false">IF(G27=0,0,AI27+($AM$4*120-AJ27)/($AM$4*120))</f>
        <v>#REF!</v>
      </c>
      <c r="AN27" s="141" t="e">
        <f aca="false">IF($F27=AN$8,$AM27,0)</f>
        <v>#REF!</v>
      </c>
      <c r="AO27" s="141" t="e">
        <f aca="false">IF($F27=AO$8,$AM27,0)</f>
        <v>#REF!</v>
      </c>
    </row>
    <row r="28" customFormat="false" ht="12.75" hidden="false" customHeight="false" outlineLevel="0" collapsed="false">
      <c r="B28" s="122" t="e">
        <f aca="false">RANK(AM28,$AM$9:$AM$63)</f>
        <v>#REF!</v>
      </c>
      <c r="C28" s="123" t="e">
        <f aca="false">RANK(AM28,IF($F28="O",$AN$9:$AN$63,$AO$9:$AO$63))</f>
        <v>#REF!</v>
      </c>
      <c r="D28" s="35" t="e">
        <f aca="true">OFFSET(#REF!,AL28,0)</f>
        <v>#REF!</v>
      </c>
      <c r="E28" s="35" t="e">
        <f aca="true">IF(OFFSET(#REF!,AL28,0)="","",(OFFSET(#REF!,AL28,0)))</f>
        <v>#REF!</v>
      </c>
      <c r="F28" s="35" t="e">
        <f aca="true">OFFSET(#REF!,AL28,0)</f>
        <v>#REF!</v>
      </c>
      <c r="G28" s="35" t="e">
        <f aca="true">OFFSET(#REF!,AL28,0)</f>
        <v>#REF!</v>
      </c>
      <c r="H28" s="35"/>
      <c r="I28" s="163" t="e">
        <f aca="true">OFFSET(#REF!,$L28-1,0)</f>
        <v>#REF!</v>
      </c>
      <c r="J28" s="164" t="e">
        <f aca="true">OFFSET(#REF!,$L28-1,0)</f>
        <v>#REF!</v>
      </c>
      <c r="K28" s="165" t="e">
        <f aca="true">OFFSET(#REF!,$L28-1,0)</f>
        <v>#REF!</v>
      </c>
      <c r="L28" s="166" t="e">
        <f aca="false">MATCH($AL28,#REF!,0)</f>
        <v>#REF!</v>
      </c>
      <c r="M28" s="167" t="e">
        <f aca="true">OFFSET(#REF!,$L28-1,0)</f>
        <v>#REF!</v>
      </c>
      <c r="N28" s="163" t="e">
        <f aca="true">OFFSET(#REF!,$Q28-1,0)</f>
        <v>#REF!</v>
      </c>
      <c r="O28" s="164" t="e">
        <f aca="true">OFFSET(#REF!,$Q28-1,0)</f>
        <v>#REF!</v>
      </c>
      <c r="P28" s="165" t="e">
        <f aca="true">OFFSET(#REF!,$Q28-1,0)</f>
        <v>#REF!</v>
      </c>
      <c r="Q28" s="166" t="e">
        <f aca="false">MATCH($AL28,#REF!,0)</f>
        <v>#REF!</v>
      </c>
      <c r="R28" s="167" t="e">
        <f aca="true">OFFSET(#REF!,$Q28-1,0)</f>
        <v>#REF!</v>
      </c>
      <c r="S28" s="163" t="e">
        <f aca="true">OFFSET(#REF!,$V28-1,0)</f>
        <v>#REF!</v>
      </c>
      <c r="T28" s="164" t="e">
        <f aca="true">OFFSET(#REF!,$V28-1,0)</f>
        <v>#REF!</v>
      </c>
      <c r="U28" s="165" t="e">
        <f aca="true">OFFSET(#REF!,$V28-1,0)</f>
        <v>#REF!</v>
      </c>
      <c r="V28" s="166" t="e">
        <f aca="false">MATCH($AL28,#REF!,0)</f>
        <v>#REF!</v>
      </c>
      <c r="W28" s="167" t="e">
        <f aca="true">OFFSET(#REF!,$V28-1,0)</f>
        <v>#REF!</v>
      </c>
      <c r="X28" s="163" t="e">
        <f aca="true">OFFSET(#REF!,$AA28-1,0)</f>
        <v>#REF!</v>
      </c>
      <c r="Y28" s="164" t="e">
        <f aca="true">OFFSET(#REF!,$AA28-1,0)</f>
        <v>#REF!</v>
      </c>
      <c r="Z28" s="165" t="e">
        <f aca="true">OFFSET(#REF!,$AA28-1,0)</f>
        <v>#REF!</v>
      </c>
      <c r="AA28" s="166" t="e">
        <f aca="false">MATCH($AL28,#REF!,0)</f>
        <v>#REF!</v>
      </c>
      <c r="AB28" s="167" t="e">
        <f aca="true">OFFSET(#REF!,$AA28-1,0)</f>
        <v>#REF!</v>
      </c>
      <c r="AC28" s="163" t="e">
        <f aca="true">OFFSET('Trail-5'!$BG$1,$AF28-1,0)</f>
        <v>#REF!</v>
      </c>
      <c r="AD28" s="164" t="n">
        <f aca="true">OFFSET('Trail-5'!$BH$1,$AF28-1,0)</f>
        <v>0</v>
      </c>
      <c r="AE28" s="165" t="e">
        <f aca="true">OFFSET('Trail-5'!$BL$1,$AF28-1,0)</f>
        <v>#REF!</v>
      </c>
      <c r="AF28" s="166" t="n">
        <f aca="false">MATCH($AL28,'Trail-5'!$BK$1:$BK$58,0)</f>
        <v>28</v>
      </c>
      <c r="AG28" s="167" t="e">
        <f aca="true">OFFSET('Trail-5'!$B$1,$AF28-1,0)</f>
        <v>#REF!</v>
      </c>
      <c r="AH28" s="130"/>
      <c r="AI28" s="136" t="e">
        <f aca="false">I28+N28+S28+X28+AC28</f>
        <v>#REF!</v>
      </c>
      <c r="AJ28" s="136" t="e">
        <f aca="false">J28+O28+T28+Y28+AD28</f>
        <v>#REF!</v>
      </c>
      <c r="AL28" s="139" t="n">
        <v>20</v>
      </c>
      <c r="AM28" s="140" t="e">
        <f aca="false">IF(G28=0,0,AI28+($AM$4*120-AJ28)/($AM$4*120))</f>
        <v>#REF!</v>
      </c>
      <c r="AN28" s="141" t="e">
        <f aca="false">IF($F28=AN$8,$AM28,0)</f>
        <v>#REF!</v>
      </c>
      <c r="AO28" s="141" t="e">
        <f aca="false">IF($F28=AO$8,$AM28,0)</f>
        <v>#REF!</v>
      </c>
    </row>
    <row r="29" customFormat="false" ht="12.75" hidden="false" customHeight="false" outlineLevel="0" collapsed="false">
      <c r="B29" s="122" t="e">
        <f aca="false">RANK(AM29,$AM$9:$AM$63)</f>
        <v>#REF!</v>
      </c>
      <c r="C29" s="123" t="e">
        <f aca="false">RANK(AM29,IF($F29="O",$AN$9:$AN$63,$AO$9:$AO$63))</f>
        <v>#REF!</v>
      </c>
      <c r="D29" s="35" t="e">
        <f aca="true">OFFSET(#REF!,AL29,0)</f>
        <v>#REF!</v>
      </c>
      <c r="E29" s="35" t="e">
        <f aca="true">IF(OFFSET(#REF!,AL29,0)="","",(OFFSET(#REF!,AL29,0)))</f>
        <v>#REF!</v>
      </c>
      <c r="F29" s="35" t="e">
        <f aca="true">OFFSET(#REF!,AL29,0)</f>
        <v>#REF!</v>
      </c>
      <c r="G29" s="35" t="e">
        <f aca="true">OFFSET(#REF!,AL29,0)</f>
        <v>#REF!</v>
      </c>
      <c r="H29" s="35"/>
      <c r="I29" s="163" t="e">
        <f aca="true">OFFSET(#REF!,$L29-1,0)</f>
        <v>#REF!</v>
      </c>
      <c r="J29" s="164" t="e">
        <f aca="true">OFFSET(#REF!,$L29-1,0)</f>
        <v>#REF!</v>
      </c>
      <c r="K29" s="165" t="e">
        <f aca="true">OFFSET(#REF!,$L29-1,0)</f>
        <v>#REF!</v>
      </c>
      <c r="L29" s="166" t="e">
        <f aca="false">MATCH($AL29,#REF!,0)</f>
        <v>#REF!</v>
      </c>
      <c r="M29" s="167" t="e">
        <f aca="true">OFFSET(#REF!,$L29-1,0)</f>
        <v>#REF!</v>
      </c>
      <c r="N29" s="163" t="e">
        <f aca="true">OFFSET(#REF!,$Q29-1,0)</f>
        <v>#REF!</v>
      </c>
      <c r="O29" s="164" t="e">
        <f aca="true">OFFSET(#REF!,$Q29-1,0)</f>
        <v>#REF!</v>
      </c>
      <c r="P29" s="165" t="e">
        <f aca="true">OFFSET(#REF!,$Q29-1,0)</f>
        <v>#REF!</v>
      </c>
      <c r="Q29" s="166" t="e">
        <f aca="false">MATCH($AL29,#REF!,0)</f>
        <v>#REF!</v>
      </c>
      <c r="R29" s="167" t="e">
        <f aca="true">OFFSET(#REF!,$Q29-1,0)</f>
        <v>#REF!</v>
      </c>
      <c r="S29" s="163" t="e">
        <f aca="true">OFFSET(#REF!,$V29-1,0)</f>
        <v>#REF!</v>
      </c>
      <c r="T29" s="164" t="e">
        <f aca="true">OFFSET(#REF!,$V29-1,0)</f>
        <v>#REF!</v>
      </c>
      <c r="U29" s="165" t="e">
        <f aca="true">OFFSET(#REF!,$V29-1,0)</f>
        <v>#REF!</v>
      </c>
      <c r="V29" s="166" t="e">
        <f aca="false">MATCH($AL29,#REF!,0)</f>
        <v>#REF!</v>
      </c>
      <c r="W29" s="167" t="e">
        <f aca="true">OFFSET(#REF!,$V29-1,0)</f>
        <v>#REF!</v>
      </c>
      <c r="X29" s="163" t="e">
        <f aca="true">OFFSET(#REF!,$AA29-1,0)</f>
        <v>#REF!</v>
      </c>
      <c r="Y29" s="164" t="e">
        <f aca="true">OFFSET(#REF!,$AA29-1,0)</f>
        <v>#REF!</v>
      </c>
      <c r="Z29" s="165" t="e">
        <f aca="true">OFFSET(#REF!,$AA29-1,0)</f>
        <v>#REF!</v>
      </c>
      <c r="AA29" s="166" t="e">
        <f aca="false">MATCH($AL29,#REF!,0)</f>
        <v>#REF!</v>
      </c>
      <c r="AB29" s="167" t="e">
        <f aca="true">OFFSET(#REF!,$AA29-1,0)</f>
        <v>#REF!</v>
      </c>
      <c r="AC29" s="163" t="e">
        <f aca="true">OFFSET('Trail-5'!$BG$1,$AF29-1,0)</f>
        <v>#REF!</v>
      </c>
      <c r="AD29" s="164" t="n">
        <f aca="true">OFFSET('Trail-5'!$BH$1,$AF29-1,0)</f>
        <v>0</v>
      </c>
      <c r="AE29" s="165" t="e">
        <f aca="true">OFFSET('Trail-5'!$BL$1,$AF29-1,0)</f>
        <v>#REF!</v>
      </c>
      <c r="AF29" s="166" t="n">
        <f aca="false">MATCH($AL29,'Trail-5'!$BK$1:$BK$58,0)</f>
        <v>29</v>
      </c>
      <c r="AG29" s="167" t="e">
        <f aca="true">OFFSET('Trail-5'!$B$1,$AF29-1,0)</f>
        <v>#REF!</v>
      </c>
      <c r="AH29" s="130"/>
      <c r="AI29" s="136" t="e">
        <f aca="false">I29+N29+S29+X29+AC29</f>
        <v>#REF!</v>
      </c>
      <c r="AJ29" s="136" t="e">
        <f aca="false">J29+O29+T29+Y29+AD29</f>
        <v>#REF!</v>
      </c>
      <c r="AL29" s="139" t="n">
        <v>21</v>
      </c>
      <c r="AM29" s="140" t="e">
        <f aca="false">IF(G29=0,0,AI29+($AM$4*120-AJ29)/($AM$4*120))</f>
        <v>#REF!</v>
      </c>
      <c r="AN29" s="141" t="e">
        <f aca="false">IF($F29=AN$8,$AM29,0)</f>
        <v>#REF!</v>
      </c>
      <c r="AO29" s="141" t="e">
        <f aca="false">IF($F29=AO$8,$AM29,0)</f>
        <v>#REF!</v>
      </c>
    </row>
    <row r="30" customFormat="false" ht="12.75" hidden="false" customHeight="false" outlineLevel="0" collapsed="false">
      <c r="B30" s="122" t="e">
        <f aca="false">RANK(AM30,$AM$9:$AM$63)</f>
        <v>#REF!</v>
      </c>
      <c r="C30" s="123" t="e">
        <f aca="false">RANK(AM30,IF($F30="O",$AN$9:$AN$63,$AO$9:$AO$63))</f>
        <v>#REF!</v>
      </c>
      <c r="D30" s="35" t="e">
        <f aca="true">OFFSET(#REF!,AL30,0)</f>
        <v>#REF!</v>
      </c>
      <c r="E30" s="35" t="e">
        <f aca="true">IF(OFFSET(#REF!,AL30,0)="","",(OFFSET(#REF!,AL30,0)))</f>
        <v>#REF!</v>
      </c>
      <c r="F30" s="35" t="e">
        <f aca="true">OFFSET(#REF!,AL30,0)</f>
        <v>#REF!</v>
      </c>
      <c r="G30" s="35" t="e">
        <f aca="true">OFFSET(#REF!,AL30,0)</f>
        <v>#REF!</v>
      </c>
      <c r="H30" s="35"/>
      <c r="I30" s="163" t="e">
        <f aca="true">OFFSET(#REF!,$L30-1,0)</f>
        <v>#REF!</v>
      </c>
      <c r="J30" s="164" t="e">
        <f aca="true">OFFSET(#REF!,$L30-1,0)</f>
        <v>#REF!</v>
      </c>
      <c r="K30" s="165" t="e">
        <f aca="true">OFFSET(#REF!,$L30-1,0)</f>
        <v>#REF!</v>
      </c>
      <c r="L30" s="166" t="e">
        <f aca="false">MATCH($AL30,#REF!,0)</f>
        <v>#REF!</v>
      </c>
      <c r="M30" s="167" t="e">
        <f aca="true">OFFSET(#REF!,$L30-1,0)</f>
        <v>#REF!</v>
      </c>
      <c r="N30" s="163" t="e">
        <f aca="true">OFFSET(#REF!,$Q30-1,0)</f>
        <v>#REF!</v>
      </c>
      <c r="O30" s="164" t="e">
        <f aca="true">OFFSET(#REF!,$Q30-1,0)</f>
        <v>#REF!</v>
      </c>
      <c r="P30" s="165" t="e">
        <f aca="true">OFFSET(#REF!,$Q30-1,0)</f>
        <v>#REF!</v>
      </c>
      <c r="Q30" s="166" t="e">
        <f aca="false">MATCH($AL30,#REF!,0)</f>
        <v>#REF!</v>
      </c>
      <c r="R30" s="167" t="e">
        <f aca="true">OFFSET(#REF!,$Q30-1,0)</f>
        <v>#REF!</v>
      </c>
      <c r="S30" s="163" t="e">
        <f aca="true">OFFSET(#REF!,$V30-1,0)</f>
        <v>#REF!</v>
      </c>
      <c r="T30" s="164" t="e">
        <f aca="true">OFFSET(#REF!,$V30-1,0)</f>
        <v>#REF!</v>
      </c>
      <c r="U30" s="165" t="e">
        <f aca="true">OFFSET(#REF!,$V30-1,0)</f>
        <v>#REF!</v>
      </c>
      <c r="V30" s="166" t="e">
        <f aca="false">MATCH($AL30,#REF!,0)</f>
        <v>#REF!</v>
      </c>
      <c r="W30" s="167" t="e">
        <f aca="true">OFFSET(#REF!,$V30-1,0)</f>
        <v>#REF!</v>
      </c>
      <c r="X30" s="163" t="e">
        <f aca="true">OFFSET(#REF!,$AA30-1,0)</f>
        <v>#REF!</v>
      </c>
      <c r="Y30" s="164" t="e">
        <f aca="true">OFFSET(#REF!,$AA30-1,0)</f>
        <v>#REF!</v>
      </c>
      <c r="Z30" s="165" t="e">
        <f aca="true">OFFSET(#REF!,$AA30-1,0)</f>
        <v>#REF!</v>
      </c>
      <c r="AA30" s="166" t="e">
        <f aca="false">MATCH($AL30,#REF!,0)</f>
        <v>#REF!</v>
      </c>
      <c r="AB30" s="167" t="e">
        <f aca="true">OFFSET(#REF!,$AA30-1,0)</f>
        <v>#REF!</v>
      </c>
      <c r="AC30" s="163" t="e">
        <f aca="true">OFFSET('Trail-5'!$BG$1,$AF30-1,0)</f>
        <v>#REF!</v>
      </c>
      <c r="AD30" s="164" t="n">
        <f aca="true">OFFSET('Trail-5'!$BH$1,$AF30-1,0)</f>
        <v>0</v>
      </c>
      <c r="AE30" s="165" t="e">
        <f aca="true">OFFSET('Trail-5'!$BL$1,$AF30-1,0)</f>
        <v>#REF!</v>
      </c>
      <c r="AF30" s="166" t="n">
        <f aca="false">MATCH($AL30,'Trail-5'!$BK$1:$BK$58,0)</f>
        <v>30</v>
      </c>
      <c r="AG30" s="167" t="e">
        <f aca="true">OFFSET('Trail-5'!$B$1,$AF30-1,0)</f>
        <v>#REF!</v>
      </c>
      <c r="AH30" s="130"/>
      <c r="AI30" s="136" t="e">
        <f aca="false">I30+N30+S30+X30+AC30</f>
        <v>#REF!</v>
      </c>
      <c r="AJ30" s="136" t="e">
        <f aca="false">J30+O30+T30+Y30+AD30</f>
        <v>#REF!</v>
      </c>
      <c r="AL30" s="139" t="n">
        <v>22</v>
      </c>
      <c r="AM30" s="140" t="e">
        <f aca="false">IF(G30=0,0,AI30+($AM$4*120-AJ30)/($AM$4*120))</f>
        <v>#REF!</v>
      </c>
      <c r="AN30" s="141" t="e">
        <f aca="false">IF($F30=AN$8,$AM30,0)</f>
        <v>#REF!</v>
      </c>
      <c r="AO30" s="141" t="e">
        <f aca="false">IF($F30=AO$8,$AM30,0)</f>
        <v>#REF!</v>
      </c>
    </row>
    <row r="31" customFormat="false" ht="12.75" hidden="false" customHeight="false" outlineLevel="0" collapsed="false">
      <c r="B31" s="122" t="e">
        <f aca="false">RANK(AM31,$AM$9:$AM$63)</f>
        <v>#REF!</v>
      </c>
      <c r="C31" s="123" t="e">
        <f aca="false">RANK(AM31,IF($F31="O",$AN$9:$AN$63,$AO$9:$AO$63))</f>
        <v>#REF!</v>
      </c>
      <c r="D31" s="35" t="e">
        <f aca="true">OFFSET(#REF!,AL31,0)</f>
        <v>#REF!</v>
      </c>
      <c r="E31" s="35" t="e">
        <f aca="true">IF(OFFSET(#REF!,AL31,0)="","",(OFFSET(#REF!,AL31,0)))</f>
        <v>#REF!</v>
      </c>
      <c r="F31" s="35" t="e">
        <f aca="true">OFFSET(#REF!,AL31,0)</f>
        <v>#REF!</v>
      </c>
      <c r="G31" s="35" t="e">
        <f aca="true">OFFSET(#REF!,AL31,0)</f>
        <v>#REF!</v>
      </c>
      <c r="H31" s="35"/>
      <c r="I31" s="163" t="e">
        <f aca="true">OFFSET(#REF!,$L31-1,0)</f>
        <v>#REF!</v>
      </c>
      <c r="J31" s="164" t="e">
        <f aca="true">OFFSET(#REF!,$L31-1,0)</f>
        <v>#REF!</v>
      </c>
      <c r="K31" s="165" t="e">
        <f aca="true">OFFSET(#REF!,$L31-1,0)</f>
        <v>#REF!</v>
      </c>
      <c r="L31" s="166" t="e">
        <f aca="false">MATCH($AL31,#REF!,0)</f>
        <v>#REF!</v>
      </c>
      <c r="M31" s="167" t="e">
        <f aca="true">OFFSET(#REF!,$L31-1,0)</f>
        <v>#REF!</v>
      </c>
      <c r="N31" s="163" t="e">
        <f aca="true">OFFSET(#REF!,$Q31-1,0)</f>
        <v>#REF!</v>
      </c>
      <c r="O31" s="164" t="e">
        <f aca="true">OFFSET(#REF!,$Q31-1,0)</f>
        <v>#REF!</v>
      </c>
      <c r="P31" s="165" t="e">
        <f aca="true">OFFSET(#REF!,$Q31-1,0)</f>
        <v>#REF!</v>
      </c>
      <c r="Q31" s="166" t="e">
        <f aca="false">MATCH($AL31,#REF!,0)</f>
        <v>#REF!</v>
      </c>
      <c r="R31" s="167" t="e">
        <f aca="true">OFFSET(#REF!,$Q31-1,0)</f>
        <v>#REF!</v>
      </c>
      <c r="S31" s="163" t="e">
        <f aca="true">OFFSET(#REF!,$V31-1,0)</f>
        <v>#REF!</v>
      </c>
      <c r="T31" s="164" t="e">
        <f aca="true">OFFSET(#REF!,$V31-1,0)</f>
        <v>#REF!</v>
      </c>
      <c r="U31" s="165" t="e">
        <f aca="true">OFFSET(#REF!,$V31-1,0)</f>
        <v>#REF!</v>
      </c>
      <c r="V31" s="166" t="e">
        <f aca="false">MATCH($AL31,#REF!,0)</f>
        <v>#REF!</v>
      </c>
      <c r="W31" s="167" t="e">
        <f aca="true">OFFSET(#REF!,$V31-1,0)</f>
        <v>#REF!</v>
      </c>
      <c r="X31" s="163" t="e">
        <f aca="true">OFFSET(#REF!,$AA31-1,0)</f>
        <v>#REF!</v>
      </c>
      <c r="Y31" s="164" t="e">
        <f aca="true">OFFSET(#REF!,$AA31-1,0)</f>
        <v>#REF!</v>
      </c>
      <c r="Z31" s="165" t="e">
        <f aca="true">OFFSET(#REF!,$AA31-1,0)</f>
        <v>#REF!</v>
      </c>
      <c r="AA31" s="166" t="e">
        <f aca="false">MATCH($AL31,#REF!,0)</f>
        <v>#REF!</v>
      </c>
      <c r="AB31" s="167" t="e">
        <f aca="true">OFFSET(#REF!,$AA31-1,0)</f>
        <v>#REF!</v>
      </c>
      <c r="AC31" s="163" t="e">
        <f aca="true">OFFSET('Trail-5'!$BG$1,$AF31-1,0)</f>
        <v>#REF!</v>
      </c>
      <c r="AD31" s="164" t="n">
        <f aca="true">OFFSET('Trail-5'!$BH$1,$AF31-1,0)</f>
        <v>0</v>
      </c>
      <c r="AE31" s="165" t="e">
        <f aca="true">OFFSET('Trail-5'!$BL$1,$AF31-1,0)</f>
        <v>#REF!</v>
      </c>
      <c r="AF31" s="166" t="n">
        <f aca="false">MATCH($AL31,'Trail-5'!$BK$1:$BK$58,0)</f>
        <v>31</v>
      </c>
      <c r="AG31" s="167" t="e">
        <f aca="true">OFFSET('Trail-5'!$B$1,$AF31-1,0)</f>
        <v>#REF!</v>
      </c>
      <c r="AH31" s="130"/>
      <c r="AI31" s="136" t="e">
        <f aca="false">I31+N31+S31+X31+AC31</f>
        <v>#REF!</v>
      </c>
      <c r="AJ31" s="136" t="e">
        <f aca="false">J31+O31+T31+Y31+AD31</f>
        <v>#REF!</v>
      </c>
      <c r="AL31" s="139" t="n">
        <v>23</v>
      </c>
      <c r="AM31" s="140" t="e">
        <f aca="false">IF(G31=0,0,AI31+($AM$4*120-AJ31)/($AM$4*120))</f>
        <v>#REF!</v>
      </c>
      <c r="AN31" s="141" t="e">
        <f aca="false">IF($F31=AN$8,$AM31,0)</f>
        <v>#REF!</v>
      </c>
      <c r="AO31" s="141" t="e">
        <f aca="false">IF($F31=AO$8,$AM31,0)</f>
        <v>#REF!</v>
      </c>
    </row>
    <row r="32" customFormat="false" ht="12.75" hidden="false" customHeight="false" outlineLevel="0" collapsed="false">
      <c r="B32" s="122" t="e">
        <f aca="false">RANK(AM32,$AM$9:$AM$63)</f>
        <v>#REF!</v>
      </c>
      <c r="C32" s="123" t="e">
        <f aca="false">RANK(AM32,IF($F32="O",$AN$9:$AN$63,$AO$9:$AO$63))</f>
        <v>#REF!</v>
      </c>
      <c r="D32" s="35" t="e">
        <f aca="true">OFFSET(#REF!,AL32,0)</f>
        <v>#REF!</v>
      </c>
      <c r="E32" s="35" t="e">
        <f aca="true">IF(OFFSET(#REF!,AL32,0)="","",(OFFSET(#REF!,AL32,0)))</f>
        <v>#REF!</v>
      </c>
      <c r="F32" s="35" t="e">
        <f aca="true">OFFSET(#REF!,AL32,0)</f>
        <v>#REF!</v>
      </c>
      <c r="G32" s="35" t="e">
        <f aca="true">OFFSET(#REF!,AL32,0)</f>
        <v>#REF!</v>
      </c>
      <c r="H32" s="35"/>
      <c r="I32" s="163" t="e">
        <f aca="true">OFFSET(#REF!,$L32-1,0)</f>
        <v>#REF!</v>
      </c>
      <c r="J32" s="164" t="e">
        <f aca="true">OFFSET(#REF!,$L32-1,0)</f>
        <v>#REF!</v>
      </c>
      <c r="K32" s="165" t="e">
        <f aca="true">OFFSET(#REF!,$L32-1,0)</f>
        <v>#REF!</v>
      </c>
      <c r="L32" s="166" t="e">
        <f aca="false">MATCH($AL32,#REF!,0)</f>
        <v>#REF!</v>
      </c>
      <c r="M32" s="167" t="e">
        <f aca="true">OFFSET(#REF!,$L32-1,0)</f>
        <v>#REF!</v>
      </c>
      <c r="N32" s="163" t="e">
        <f aca="true">OFFSET(#REF!,$Q32-1,0)</f>
        <v>#REF!</v>
      </c>
      <c r="O32" s="164" t="e">
        <f aca="true">OFFSET(#REF!,$Q32-1,0)</f>
        <v>#REF!</v>
      </c>
      <c r="P32" s="165" t="e">
        <f aca="true">OFFSET(#REF!,$Q32-1,0)</f>
        <v>#REF!</v>
      </c>
      <c r="Q32" s="166" t="e">
        <f aca="false">MATCH($AL32,#REF!,0)</f>
        <v>#REF!</v>
      </c>
      <c r="R32" s="167" t="e">
        <f aca="true">OFFSET(#REF!,$Q32-1,0)</f>
        <v>#REF!</v>
      </c>
      <c r="S32" s="163" t="e">
        <f aca="true">OFFSET(#REF!,$V32-1,0)</f>
        <v>#REF!</v>
      </c>
      <c r="T32" s="164" t="e">
        <f aca="true">OFFSET(#REF!,$V32-1,0)</f>
        <v>#REF!</v>
      </c>
      <c r="U32" s="165" t="e">
        <f aca="true">OFFSET(#REF!,$V32-1,0)</f>
        <v>#REF!</v>
      </c>
      <c r="V32" s="166" t="e">
        <f aca="false">MATCH($AL32,#REF!,0)</f>
        <v>#REF!</v>
      </c>
      <c r="W32" s="167" t="e">
        <f aca="true">OFFSET(#REF!,$V32-1,0)</f>
        <v>#REF!</v>
      </c>
      <c r="X32" s="163" t="e">
        <f aca="true">OFFSET(#REF!,$AA32-1,0)</f>
        <v>#REF!</v>
      </c>
      <c r="Y32" s="164" t="e">
        <f aca="true">OFFSET(#REF!,$AA32-1,0)</f>
        <v>#REF!</v>
      </c>
      <c r="Z32" s="165" t="e">
        <f aca="true">OFFSET(#REF!,$AA32-1,0)</f>
        <v>#REF!</v>
      </c>
      <c r="AA32" s="166" t="e">
        <f aca="false">MATCH($AL32,#REF!,0)</f>
        <v>#REF!</v>
      </c>
      <c r="AB32" s="167" t="e">
        <f aca="true">OFFSET(#REF!,$AA32-1,0)</f>
        <v>#REF!</v>
      </c>
      <c r="AC32" s="163" t="e">
        <f aca="true">OFFSET('Trail-5'!$BG$1,$AF32-1,0)</f>
        <v>#REF!</v>
      </c>
      <c r="AD32" s="164" t="n">
        <f aca="true">OFFSET('Trail-5'!$BH$1,$AF32-1,0)</f>
        <v>0</v>
      </c>
      <c r="AE32" s="165" t="e">
        <f aca="true">OFFSET('Trail-5'!$BL$1,$AF32-1,0)</f>
        <v>#REF!</v>
      </c>
      <c r="AF32" s="166" t="n">
        <f aca="false">MATCH($AL32,'Trail-5'!$BK$1:$BK$58,0)</f>
        <v>32</v>
      </c>
      <c r="AG32" s="167" t="e">
        <f aca="true">OFFSET('Trail-5'!$B$1,$AF32-1,0)</f>
        <v>#REF!</v>
      </c>
      <c r="AH32" s="130"/>
      <c r="AI32" s="136" t="e">
        <f aca="false">I32+N32+S32+X32+AC32</f>
        <v>#REF!</v>
      </c>
      <c r="AJ32" s="136" t="e">
        <f aca="false">J32+O32+T32+Y32+AD32</f>
        <v>#REF!</v>
      </c>
      <c r="AL32" s="139" t="n">
        <v>24</v>
      </c>
      <c r="AM32" s="140" t="e">
        <f aca="false">IF(G32=0,0,AI32+($AM$4*120-AJ32)/($AM$4*120))</f>
        <v>#REF!</v>
      </c>
      <c r="AN32" s="141" t="e">
        <f aca="false">IF($F32=AN$8,$AM32,0)</f>
        <v>#REF!</v>
      </c>
      <c r="AO32" s="141" t="e">
        <f aca="false">IF($F32=AO$8,$AM32,0)</f>
        <v>#REF!</v>
      </c>
    </row>
    <row r="33" customFormat="false" ht="12.75" hidden="false" customHeight="true" outlineLevel="0" collapsed="false">
      <c r="B33" s="122" t="e">
        <f aca="false">RANK(AM33,$AM$9:$AM$63)</f>
        <v>#REF!</v>
      </c>
      <c r="C33" s="123" t="e">
        <f aca="false">RANK(AM33,IF($F33="O",$AN$9:$AN$63,$AO$9:$AO$63))</f>
        <v>#REF!</v>
      </c>
      <c r="D33" s="35" t="e">
        <f aca="true">OFFSET(#REF!,AL33,0)</f>
        <v>#REF!</v>
      </c>
      <c r="E33" s="35" t="e">
        <f aca="true">IF(OFFSET(#REF!,AL33,0)="","",(OFFSET(#REF!,AL33,0)))</f>
        <v>#REF!</v>
      </c>
      <c r="F33" s="35" t="e">
        <f aca="true">OFFSET(#REF!,AL33,0)</f>
        <v>#REF!</v>
      </c>
      <c r="G33" s="35" t="e">
        <f aca="true">OFFSET(#REF!,AL33,0)</f>
        <v>#REF!</v>
      </c>
      <c r="H33" s="35"/>
      <c r="I33" s="163" t="e">
        <f aca="true">OFFSET(#REF!,$L33-1,0)</f>
        <v>#REF!</v>
      </c>
      <c r="J33" s="164" t="e">
        <f aca="true">OFFSET(#REF!,$L33-1,0)</f>
        <v>#REF!</v>
      </c>
      <c r="K33" s="165" t="e">
        <f aca="true">OFFSET(#REF!,$L33-1,0)</f>
        <v>#REF!</v>
      </c>
      <c r="L33" s="166" t="e">
        <f aca="false">MATCH($AL33,#REF!,0)</f>
        <v>#REF!</v>
      </c>
      <c r="M33" s="167" t="e">
        <f aca="true">OFFSET(#REF!,$L33-1,0)</f>
        <v>#REF!</v>
      </c>
      <c r="N33" s="163" t="e">
        <f aca="true">OFFSET(#REF!,$Q33-1,0)</f>
        <v>#REF!</v>
      </c>
      <c r="O33" s="164" t="e">
        <f aca="true">OFFSET(#REF!,$Q33-1,0)</f>
        <v>#REF!</v>
      </c>
      <c r="P33" s="165" t="e">
        <f aca="true">OFFSET(#REF!,$Q33-1,0)</f>
        <v>#REF!</v>
      </c>
      <c r="Q33" s="166" t="e">
        <f aca="false">MATCH($AL33,#REF!,0)</f>
        <v>#REF!</v>
      </c>
      <c r="R33" s="167" t="e">
        <f aca="true">OFFSET(#REF!,$Q33-1,0)</f>
        <v>#REF!</v>
      </c>
      <c r="S33" s="163" t="e">
        <f aca="true">OFFSET(#REF!,$V33-1,0)</f>
        <v>#REF!</v>
      </c>
      <c r="T33" s="164" t="e">
        <f aca="true">OFFSET(#REF!,$V33-1,0)</f>
        <v>#REF!</v>
      </c>
      <c r="U33" s="165" t="e">
        <f aca="true">OFFSET(#REF!,$V33-1,0)</f>
        <v>#REF!</v>
      </c>
      <c r="V33" s="166" t="e">
        <f aca="false">MATCH($AL33,#REF!,0)</f>
        <v>#REF!</v>
      </c>
      <c r="W33" s="167" t="e">
        <f aca="true">OFFSET(#REF!,$V33-1,0)</f>
        <v>#REF!</v>
      </c>
      <c r="X33" s="163" t="e">
        <f aca="true">OFFSET(#REF!,$AA33-1,0)</f>
        <v>#REF!</v>
      </c>
      <c r="Y33" s="164" t="e">
        <f aca="true">OFFSET(#REF!,$AA33-1,0)</f>
        <v>#REF!</v>
      </c>
      <c r="Z33" s="165" t="e">
        <f aca="true">OFFSET(#REF!,$AA33-1,0)</f>
        <v>#REF!</v>
      </c>
      <c r="AA33" s="166" t="e">
        <f aca="false">MATCH($AL33,#REF!,0)</f>
        <v>#REF!</v>
      </c>
      <c r="AB33" s="167" t="e">
        <f aca="true">OFFSET(#REF!,$AA33-1,0)</f>
        <v>#REF!</v>
      </c>
      <c r="AC33" s="163" t="e">
        <f aca="true">OFFSET('Trail-5'!$BG$1,$AF33-1,0)</f>
        <v>#REF!</v>
      </c>
      <c r="AD33" s="164" t="n">
        <f aca="true">OFFSET('Trail-5'!$BH$1,$AF33-1,0)</f>
        <v>0</v>
      </c>
      <c r="AE33" s="165" t="e">
        <f aca="true">OFFSET('Trail-5'!$BL$1,$AF33-1,0)</f>
        <v>#REF!</v>
      </c>
      <c r="AF33" s="166" t="n">
        <f aca="false">MATCH($AL33,'Trail-5'!$BK$1:$BK$58,0)</f>
        <v>33</v>
      </c>
      <c r="AG33" s="167" t="e">
        <f aca="true">OFFSET('Trail-5'!$B$1,$AF33-1,0)</f>
        <v>#REF!</v>
      </c>
      <c r="AH33" s="130"/>
      <c r="AI33" s="136" t="e">
        <f aca="false">I33+N33+S33+X33+AC33</f>
        <v>#REF!</v>
      </c>
      <c r="AJ33" s="136" t="e">
        <f aca="false">J33+O33+T33+Y33+AD33</f>
        <v>#REF!</v>
      </c>
      <c r="AL33" s="139" t="n">
        <v>25</v>
      </c>
      <c r="AM33" s="140" t="e">
        <f aca="false">IF(G33=0,0,AI33+($AM$4*120-AJ33)/($AM$4*120))</f>
        <v>#REF!</v>
      </c>
      <c r="AN33" s="141" t="e">
        <f aca="false">IF($F33=AN$8,$AM33,0)</f>
        <v>#REF!</v>
      </c>
      <c r="AO33" s="141" t="e">
        <f aca="false">IF($F33=AO$8,$AM33,0)</f>
        <v>#REF!</v>
      </c>
    </row>
    <row r="34" customFormat="false" ht="12.75" hidden="false" customHeight="true" outlineLevel="0" collapsed="false">
      <c r="B34" s="122" t="e">
        <f aca="false">RANK(AM34,$AM$9:$AM$63)</f>
        <v>#REF!</v>
      </c>
      <c r="C34" s="123" t="e">
        <f aca="false">RANK(AM34,IF($F34="O",$AN$9:$AN$63,$AO$9:$AO$63))</f>
        <v>#REF!</v>
      </c>
      <c r="D34" s="35" t="e">
        <f aca="true">OFFSET(#REF!,AL34,0)</f>
        <v>#REF!</v>
      </c>
      <c r="E34" s="35" t="e">
        <f aca="true">IF(OFFSET(#REF!,AL34,0)="","",(OFFSET(#REF!,AL34,0)))</f>
        <v>#REF!</v>
      </c>
      <c r="F34" s="35" t="e">
        <f aca="true">OFFSET(#REF!,AL34,0)</f>
        <v>#REF!</v>
      </c>
      <c r="G34" s="35" t="e">
        <f aca="true">OFFSET(#REF!,AL34,0)</f>
        <v>#REF!</v>
      </c>
      <c r="H34" s="35"/>
      <c r="I34" s="163" t="e">
        <f aca="true">OFFSET(#REF!,$L34-1,0)</f>
        <v>#REF!</v>
      </c>
      <c r="J34" s="164" t="e">
        <f aca="true">OFFSET(#REF!,$L34-1,0)</f>
        <v>#REF!</v>
      </c>
      <c r="K34" s="165" t="e">
        <f aca="true">OFFSET(#REF!,$L34-1,0)</f>
        <v>#REF!</v>
      </c>
      <c r="L34" s="166" t="e">
        <f aca="false">MATCH($AL34,#REF!,0)</f>
        <v>#REF!</v>
      </c>
      <c r="M34" s="167" t="e">
        <f aca="true">OFFSET(#REF!,$L34-1,0)</f>
        <v>#REF!</v>
      </c>
      <c r="N34" s="163" t="e">
        <f aca="true">OFFSET(#REF!,$Q34-1,0)</f>
        <v>#REF!</v>
      </c>
      <c r="O34" s="164" t="e">
        <f aca="true">OFFSET(#REF!,$Q34-1,0)</f>
        <v>#REF!</v>
      </c>
      <c r="P34" s="165" t="e">
        <f aca="true">OFFSET(#REF!,$Q34-1,0)</f>
        <v>#REF!</v>
      </c>
      <c r="Q34" s="166" t="e">
        <f aca="false">MATCH($AL34,#REF!,0)</f>
        <v>#REF!</v>
      </c>
      <c r="R34" s="167" t="e">
        <f aca="true">OFFSET(#REF!,$Q34-1,0)</f>
        <v>#REF!</v>
      </c>
      <c r="S34" s="163" t="e">
        <f aca="true">OFFSET(#REF!,$V34-1,0)</f>
        <v>#REF!</v>
      </c>
      <c r="T34" s="164" t="e">
        <f aca="true">OFFSET(#REF!,$V34-1,0)</f>
        <v>#REF!</v>
      </c>
      <c r="U34" s="165" t="e">
        <f aca="true">OFFSET(#REF!,$V34-1,0)</f>
        <v>#REF!</v>
      </c>
      <c r="V34" s="166" t="e">
        <f aca="false">MATCH($AL34,#REF!,0)</f>
        <v>#REF!</v>
      </c>
      <c r="W34" s="167" t="e">
        <f aca="true">OFFSET(#REF!,$V34-1,0)</f>
        <v>#REF!</v>
      </c>
      <c r="X34" s="163" t="e">
        <f aca="true">OFFSET(#REF!,$AA34-1,0)</f>
        <v>#REF!</v>
      </c>
      <c r="Y34" s="164" t="e">
        <f aca="true">OFFSET(#REF!,$AA34-1,0)</f>
        <v>#REF!</v>
      </c>
      <c r="Z34" s="165" t="e">
        <f aca="true">OFFSET(#REF!,$AA34-1,0)</f>
        <v>#REF!</v>
      </c>
      <c r="AA34" s="166" t="e">
        <f aca="false">MATCH($AL34,#REF!,0)</f>
        <v>#REF!</v>
      </c>
      <c r="AB34" s="167" t="e">
        <f aca="true">OFFSET(#REF!,$AA34-1,0)</f>
        <v>#REF!</v>
      </c>
      <c r="AC34" s="163" t="e">
        <f aca="true">OFFSET('Trail-5'!$BG$1,$AF34-1,0)</f>
        <v>#REF!</v>
      </c>
      <c r="AD34" s="164" t="n">
        <f aca="true">OFFSET('Trail-5'!$BH$1,$AF34-1,0)</f>
        <v>0</v>
      </c>
      <c r="AE34" s="165" t="e">
        <f aca="true">OFFSET('Trail-5'!$BL$1,$AF34-1,0)</f>
        <v>#REF!</v>
      </c>
      <c r="AF34" s="166" t="n">
        <f aca="false">MATCH($AL34,'Trail-5'!$BK$1:$BK$58,0)</f>
        <v>34</v>
      </c>
      <c r="AG34" s="167" t="e">
        <f aca="true">OFFSET('Trail-5'!$B$1,$AF34-1,0)</f>
        <v>#REF!</v>
      </c>
      <c r="AH34" s="130"/>
      <c r="AI34" s="136" t="e">
        <f aca="false">I34+N34+S34+X34+AC34</f>
        <v>#REF!</v>
      </c>
      <c r="AJ34" s="136" t="e">
        <f aca="false">J34+O34+T34+Y34+AD34</f>
        <v>#REF!</v>
      </c>
      <c r="AL34" s="139" t="n">
        <v>26</v>
      </c>
      <c r="AM34" s="140" t="e">
        <f aca="false">IF(G34=0,0,AI34+($AM$4*120-AJ34)/($AM$4*120))</f>
        <v>#REF!</v>
      </c>
      <c r="AN34" s="141" t="e">
        <f aca="false">IF($F34=AN$8,$AM34,0)</f>
        <v>#REF!</v>
      </c>
      <c r="AO34" s="141" t="e">
        <f aca="false">IF($F34=AO$8,$AM34,0)</f>
        <v>#REF!</v>
      </c>
    </row>
    <row r="35" customFormat="false" ht="12.75" hidden="false" customHeight="true" outlineLevel="0" collapsed="false">
      <c r="B35" s="122" t="e">
        <f aca="false">RANK(AM35,$AM$9:$AM$63)</f>
        <v>#REF!</v>
      </c>
      <c r="C35" s="123" t="e">
        <f aca="false">RANK(AM35,IF($F35="O",$AN$9:$AN$63,$AO$9:$AO$63))</f>
        <v>#REF!</v>
      </c>
      <c r="D35" s="35" t="e">
        <f aca="true">OFFSET(#REF!,AL35,0)</f>
        <v>#REF!</v>
      </c>
      <c r="E35" s="35" t="e">
        <f aca="true">IF(OFFSET(#REF!,AL35,0)="","",(OFFSET(#REF!,AL35,0)))</f>
        <v>#REF!</v>
      </c>
      <c r="F35" s="35" t="e">
        <f aca="true">OFFSET(#REF!,AL35,0)</f>
        <v>#REF!</v>
      </c>
      <c r="G35" s="35" t="e">
        <f aca="true">OFFSET(#REF!,AL35,0)</f>
        <v>#REF!</v>
      </c>
      <c r="H35" s="35"/>
      <c r="I35" s="163" t="e">
        <f aca="true">OFFSET(#REF!,$L35-1,0)</f>
        <v>#REF!</v>
      </c>
      <c r="J35" s="164" t="e">
        <f aca="true">OFFSET(#REF!,$L35-1,0)</f>
        <v>#REF!</v>
      </c>
      <c r="K35" s="165" t="e">
        <f aca="true">OFFSET(#REF!,$L35-1,0)</f>
        <v>#REF!</v>
      </c>
      <c r="L35" s="166" t="e">
        <f aca="false">MATCH($AL35,#REF!,0)</f>
        <v>#REF!</v>
      </c>
      <c r="M35" s="167" t="e">
        <f aca="true">OFFSET(#REF!,$L35-1,0)</f>
        <v>#REF!</v>
      </c>
      <c r="N35" s="163" t="e">
        <f aca="true">OFFSET(#REF!,$Q35-1,0)</f>
        <v>#REF!</v>
      </c>
      <c r="O35" s="164" t="e">
        <f aca="true">OFFSET(#REF!,$Q35-1,0)</f>
        <v>#REF!</v>
      </c>
      <c r="P35" s="165" t="e">
        <f aca="true">OFFSET(#REF!,$Q35-1,0)</f>
        <v>#REF!</v>
      </c>
      <c r="Q35" s="166" t="e">
        <f aca="false">MATCH($AL35,#REF!,0)</f>
        <v>#REF!</v>
      </c>
      <c r="R35" s="167" t="e">
        <f aca="true">OFFSET(#REF!,$Q35-1,0)</f>
        <v>#REF!</v>
      </c>
      <c r="S35" s="163" t="e">
        <f aca="true">OFFSET(#REF!,$V35-1,0)</f>
        <v>#REF!</v>
      </c>
      <c r="T35" s="164" t="e">
        <f aca="true">OFFSET(#REF!,$V35-1,0)</f>
        <v>#REF!</v>
      </c>
      <c r="U35" s="165" t="e">
        <f aca="true">OFFSET(#REF!,$V35-1,0)</f>
        <v>#REF!</v>
      </c>
      <c r="V35" s="166" t="e">
        <f aca="false">MATCH($AL35,#REF!,0)</f>
        <v>#REF!</v>
      </c>
      <c r="W35" s="167" t="e">
        <f aca="true">OFFSET(#REF!,$V35-1,0)</f>
        <v>#REF!</v>
      </c>
      <c r="X35" s="163" t="e">
        <f aca="true">OFFSET(#REF!,$AA35-1,0)</f>
        <v>#REF!</v>
      </c>
      <c r="Y35" s="164" t="e">
        <f aca="true">OFFSET(#REF!,$AA35-1,0)</f>
        <v>#REF!</v>
      </c>
      <c r="Z35" s="165" t="e">
        <f aca="true">OFFSET(#REF!,$AA35-1,0)</f>
        <v>#REF!</v>
      </c>
      <c r="AA35" s="166" t="e">
        <f aca="false">MATCH($AL35,#REF!,0)</f>
        <v>#REF!</v>
      </c>
      <c r="AB35" s="167" t="e">
        <f aca="true">OFFSET(#REF!,$AA35-1,0)</f>
        <v>#REF!</v>
      </c>
      <c r="AC35" s="163" t="e">
        <f aca="true">OFFSET('Trail-5'!$BG$1,$AF35-1,0)</f>
        <v>#REF!</v>
      </c>
      <c r="AD35" s="164" t="n">
        <f aca="true">OFFSET('Trail-5'!$BH$1,$AF35-1,0)</f>
        <v>0</v>
      </c>
      <c r="AE35" s="165" t="e">
        <f aca="true">OFFSET('Trail-5'!$BL$1,$AF35-1,0)</f>
        <v>#REF!</v>
      </c>
      <c r="AF35" s="166" t="n">
        <f aca="false">MATCH($AL35,'Trail-5'!$BK$1:$BK$58,0)</f>
        <v>35</v>
      </c>
      <c r="AG35" s="167" t="e">
        <f aca="true">OFFSET('Trail-5'!$B$1,$AF35-1,0)</f>
        <v>#REF!</v>
      </c>
      <c r="AH35" s="130"/>
      <c r="AI35" s="136" t="e">
        <f aca="false">I35+N35+S35+X35+AC35</f>
        <v>#REF!</v>
      </c>
      <c r="AJ35" s="136" t="e">
        <f aca="false">J35+O35+T35+Y35+AD35</f>
        <v>#REF!</v>
      </c>
      <c r="AL35" s="139" t="n">
        <v>27</v>
      </c>
      <c r="AM35" s="140" t="e">
        <f aca="false">IF(G35=0,0,AI35+($AM$4*120-AJ35)/($AM$4*120))</f>
        <v>#REF!</v>
      </c>
      <c r="AN35" s="141" t="e">
        <f aca="false">IF($F35=AN$8,$AM35,0)</f>
        <v>#REF!</v>
      </c>
      <c r="AO35" s="141" t="e">
        <f aca="false">IF($F35=AO$8,$AM35,0)</f>
        <v>#REF!</v>
      </c>
    </row>
    <row r="36" customFormat="false" ht="12.75" hidden="false" customHeight="true" outlineLevel="0" collapsed="false">
      <c r="B36" s="122" t="e">
        <f aca="false">RANK(AM36,$AM$9:$AM$63)</f>
        <v>#REF!</v>
      </c>
      <c r="C36" s="123" t="e">
        <f aca="false">RANK(AM36,IF($F36="O",$AN$9:$AN$63,$AO$9:$AO$63))</f>
        <v>#REF!</v>
      </c>
      <c r="D36" s="35" t="e">
        <f aca="true">OFFSET(#REF!,AL36,0)</f>
        <v>#REF!</v>
      </c>
      <c r="E36" s="35" t="e">
        <f aca="true">IF(OFFSET(#REF!,AL36,0)="","",(OFFSET(#REF!,AL36,0)))</f>
        <v>#REF!</v>
      </c>
      <c r="F36" s="35" t="e">
        <f aca="true">OFFSET(#REF!,AL36,0)</f>
        <v>#REF!</v>
      </c>
      <c r="G36" s="35" t="e">
        <f aca="true">OFFSET(#REF!,AL36,0)</f>
        <v>#REF!</v>
      </c>
      <c r="H36" s="35"/>
      <c r="I36" s="163" t="e">
        <f aca="true">OFFSET(#REF!,$L36-1,0)</f>
        <v>#REF!</v>
      </c>
      <c r="J36" s="164" t="e">
        <f aca="true">OFFSET(#REF!,$L36-1,0)</f>
        <v>#REF!</v>
      </c>
      <c r="K36" s="165" t="e">
        <f aca="true">OFFSET(#REF!,$L36-1,0)</f>
        <v>#REF!</v>
      </c>
      <c r="L36" s="166" t="e">
        <f aca="false">MATCH($AL36,#REF!,0)</f>
        <v>#REF!</v>
      </c>
      <c r="M36" s="167" t="e">
        <f aca="true">OFFSET(#REF!,$L36-1,0)</f>
        <v>#REF!</v>
      </c>
      <c r="N36" s="163" t="e">
        <f aca="true">OFFSET(#REF!,$Q36-1,0)</f>
        <v>#REF!</v>
      </c>
      <c r="O36" s="164" t="e">
        <f aca="true">OFFSET(#REF!,$Q36-1,0)</f>
        <v>#REF!</v>
      </c>
      <c r="P36" s="165" t="e">
        <f aca="true">OFFSET(#REF!,$Q36-1,0)</f>
        <v>#REF!</v>
      </c>
      <c r="Q36" s="166" t="e">
        <f aca="false">MATCH($AL36,#REF!,0)</f>
        <v>#REF!</v>
      </c>
      <c r="R36" s="167" t="e">
        <f aca="true">OFFSET(#REF!,$Q36-1,0)</f>
        <v>#REF!</v>
      </c>
      <c r="S36" s="163" t="e">
        <f aca="true">OFFSET(#REF!,$V36-1,0)</f>
        <v>#REF!</v>
      </c>
      <c r="T36" s="164" t="e">
        <f aca="true">OFFSET(#REF!,$V36-1,0)</f>
        <v>#REF!</v>
      </c>
      <c r="U36" s="165" t="e">
        <f aca="true">OFFSET(#REF!,$V36-1,0)</f>
        <v>#REF!</v>
      </c>
      <c r="V36" s="166" t="e">
        <f aca="false">MATCH($AL36,#REF!,0)</f>
        <v>#REF!</v>
      </c>
      <c r="W36" s="167" t="e">
        <f aca="true">OFFSET(#REF!,$V36-1,0)</f>
        <v>#REF!</v>
      </c>
      <c r="X36" s="163" t="e">
        <f aca="true">OFFSET(#REF!,$AA36-1,0)</f>
        <v>#REF!</v>
      </c>
      <c r="Y36" s="164" t="e">
        <f aca="true">OFFSET(#REF!,$AA36-1,0)</f>
        <v>#REF!</v>
      </c>
      <c r="Z36" s="165" t="e">
        <f aca="true">OFFSET(#REF!,$AA36-1,0)</f>
        <v>#REF!</v>
      </c>
      <c r="AA36" s="166" t="e">
        <f aca="false">MATCH($AL36,#REF!,0)</f>
        <v>#REF!</v>
      </c>
      <c r="AB36" s="167" t="e">
        <f aca="true">OFFSET(#REF!,$AA36-1,0)</f>
        <v>#REF!</v>
      </c>
      <c r="AC36" s="163" t="e">
        <f aca="true">OFFSET('Trail-5'!$BG$1,$AF36-1,0)</f>
        <v>#REF!</v>
      </c>
      <c r="AD36" s="164" t="n">
        <f aca="true">OFFSET('Trail-5'!$BH$1,$AF36-1,0)</f>
        <v>0</v>
      </c>
      <c r="AE36" s="165" t="e">
        <f aca="true">OFFSET('Trail-5'!$BL$1,$AF36-1,0)</f>
        <v>#REF!</v>
      </c>
      <c r="AF36" s="166" t="n">
        <f aca="false">MATCH($AL36,'Trail-5'!$BK$1:$BK$58,0)</f>
        <v>36</v>
      </c>
      <c r="AG36" s="167" t="e">
        <f aca="true">OFFSET('Trail-5'!$B$1,$AF36-1,0)</f>
        <v>#REF!</v>
      </c>
      <c r="AH36" s="130"/>
      <c r="AI36" s="136" t="e">
        <f aca="false">I36+N36+S36+X36+AC36</f>
        <v>#REF!</v>
      </c>
      <c r="AJ36" s="136" t="e">
        <f aca="false">J36+O36+T36+Y36+AD36</f>
        <v>#REF!</v>
      </c>
      <c r="AL36" s="139" t="n">
        <v>28</v>
      </c>
      <c r="AM36" s="140" t="e">
        <f aca="false">IF(G36=0,0,AI36+($AM$4*120-AJ36)/($AM$4*120))</f>
        <v>#REF!</v>
      </c>
      <c r="AN36" s="141" t="e">
        <f aca="false">IF($F36=AN$8,$AM36,0)</f>
        <v>#REF!</v>
      </c>
      <c r="AO36" s="141" t="e">
        <f aca="false">IF($F36=AO$8,$AM36,0)</f>
        <v>#REF!</v>
      </c>
    </row>
    <row r="37" customFormat="false" ht="12.75" hidden="false" customHeight="true" outlineLevel="0" collapsed="false">
      <c r="B37" s="122" t="e">
        <f aca="false">RANK(AM37,$AM$9:$AM$63)</f>
        <v>#REF!</v>
      </c>
      <c r="C37" s="123" t="e">
        <f aca="false">RANK(AM37,IF($F37="O",$AN$9:$AN$63,$AO$9:$AO$63))</f>
        <v>#REF!</v>
      </c>
      <c r="D37" s="35" t="e">
        <f aca="true">OFFSET(#REF!,AL37,0)</f>
        <v>#REF!</v>
      </c>
      <c r="E37" s="35" t="e">
        <f aca="true">IF(OFFSET(#REF!,AL37,0)="","",(OFFSET(#REF!,AL37,0)))</f>
        <v>#REF!</v>
      </c>
      <c r="F37" s="35" t="e">
        <f aca="true">OFFSET(#REF!,AL37,0)</f>
        <v>#REF!</v>
      </c>
      <c r="G37" s="35" t="e">
        <f aca="true">OFFSET(#REF!,AL37,0)</f>
        <v>#REF!</v>
      </c>
      <c r="H37" s="35"/>
      <c r="I37" s="163" t="e">
        <f aca="true">OFFSET(#REF!,$L37-1,0)</f>
        <v>#REF!</v>
      </c>
      <c r="J37" s="164" t="e">
        <f aca="true">OFFSET(#REF!,$L37-1,0)</f>
        <v>#REF!</v>
      </c>
      <c r="K37" s="165" t="e">
        <f aca="true">OFFSET(#REF!,$L37-1,0)</f>
        <v>#REF!</v>
      </c>
      <c r="L37" s="166" t="e">
        <f aca="false">MATCH($AL37,#REF!,0)</f>
        <v>#REF!</v>
      </c>
      <c r="M37" s="167" t="e">
        <f aca="true">OFFSET(#REF!,$L37-1,0)</f>
        <v>#REF!</v>
      </c>
      <c r="N37" s="163" t="e">
        <f aca="true">OFFSET(#REF!,$Q37-1,0)</f>
        <v>#REF!</v>
      </c>
      <c r="O37" s="164" t="e">
        <f aca="true">OFFSET(#REF!,$Q37-1,0)</f>
        <v>#REF!</v>
      </c>
      <c r="P37" s="165" t="e">
        <f aca="true">OFFSET(#REF!,$Q37-1,0)</f>
        <v>#REF!</v>
      </c>
      <c r="Q37" s="166" t="e">
        <f aca="false">MATCH($AL37,#REF!,0)</f>
        <v>#REF!</v>
      </c>
      <c r="R37" s="167" t="e">
        <f aca="true">OFFSET(#REF!,$Q37-1,0)</f>
        <v>#REF!</v>
      </c>
      <c r="S37" s="163" t="e">
        <f aca="true">OFFSET(#REF!,$V37-1,0)</f>
        <v>#REF!</v>
      </c>
      <c r="T37" s="164" t="e">
        <f aca="true">OFFSET(#REF!,$V37-1,0)</f>
        <v>#REF!</v>
      </c>
      <c r="U37" s="165" t="e">
        <f aca="true">OFFSET(#REF!,$V37-1,0)</f>
        <v>#REF!</v>
      </c>
      <c r="V37" s="166" t="e">
        <f aca="false">MATCH($AL37,#REF!,0)</f>
        <v>#REF!</v>
      </c>
      <c r="W37" s="167" t="e">
        <f aca="true">OFFSET(#REF!,$V37-1,0)</f>
        <v>#REF!</v>
      </c>
      <c r="X37" s="163" t="e">
        <f aca="true">OFFSET(#REF!,$AA37-1,0)</f>
        <v>#REF!</v>
      </c>
      <c r="Y37" s="164" t="e">
        <f aca="true">OFFSET(#REF!,$AA37-1,0)</f>
        <v>#REF!</v>
      </c>
      <c r="Z37" s="165" t="e">
        <f aca="true">OFFSET(#REF!,$AA37-1,0)</f>
        <v>#REF!</v>
      </c>
      <c r="AA37" s="166" t="e">
        <f aca="false">MATCH($AL37,#REF!,0)</f>
        <v>#REF!</v>
      </c>
      <c r="AB37" s="167" t="e">
        <f aca="true">OFFSET(#REF!,$AA37-1,0)</f>
        <v>#REF!</v>
      </c>
      <c r="AC37" s="163" t="e">
        <f aca="true">OFFSET('Trail-5'!$BG$1,$AF37-1,0)</f>
        <v>#REF!</v>
      </c>
      <c r="AD37" s="164" t="n">
        <f aca="true">OFFSET('Trail-5'!$BH$1,$AF37-1,0)</f>
        <v>0</v>
      </c>
      <c r="AE37" s="165" t="e">
        <f aca="true">OFFSET('Trail-5'!$BL$1,$AF37-1,0)</f>
        <v>#REF!</v>
      </c>
      <c r="AF37" s="166" t="n">
        <f aca="false">MATCH($AL37,'Trail-5'!$BK$1:$BK$58,0)</f>
        <v>37</v>
      </c>
      <c r="AG37" s="167" t="e">
        <f aca="true">OFFSET('Trail-5'!$B$1,$AF37-1,0)</f>
        <v>#REF!</v>
      </c>
      <c r="AH37" s="130"/>
      <c r="AI37" s="136" t="e">
        <f aca="false">I37+N37+S37+X37+AC37</f>
        <v>#REF!</v>
      </c>
      <c r="AJ37" s="136" t="e">
        <f aca="false">J37+O37+T37+Y37+AD37</f>
        <v>#REF!</v>
      </c>
      <c r="AL37" s="139" t="n">
        <v>29</v>
      </c>
      <c r="AM37" s="140" t="e">
        <f aca="false">IF(G37=0,0,AI37+($AM$4*120-AJ37)/($AM$4*120))</f>
        <v>#REF!</v>
      </c>
      <c r="AN37" s="141" t="e">
        <f aca="false">IF($F37=AN$8,$AM37,0)</f>
        <v>#REF!</v>
      </c>
      <c r="AO37" s="141" t="e">
        <f aca="false">IF($F37=AO$8,$AM37,0)</f>
        <v>#REF!</v>
      </c>
    </row>
    <row r="38" customFormat="false" ht="12.75" hidden="false" customHeight="true" outlineLevel="0" collapsed="false">
      <c r="B38" s="122" t="e">
        <f aca="false">RANK(AM38,$AM$9:$AM$63)</f>
        <v>#REF!</v>
      </c>
      <c r="C38" s="123" t="e">
        <f aca="false">RANK(AM38,IF($F38="O",$AN$9:$AN$63,$AO$9:$AO$63))</f>
        <v>#REF!</v>
      </c>
      <c r="D38" s="35" t="e">
        <f aca="true">OFFSET(#REF!,AL38,0)</f>
        <v>#REF!</v>
      </c>
      <c r="E38" s="35" t="e">
        <f aca="true">IF(OFFSET(#REF!,AL38,0)="","",(OFFSET(#REF!,AL38,0)))</f>
        <v>#REF!</v>
      </c>
      <c r="F38" s="35" t="e">
        <f aca="true">OFFSET(#REF!,AL38,0)</f>
        <v>#REF!</v>
      </c>
      <c r="G38" s="35" t="e">
        <f aca="true">OFFSET(#REF!,AL38,0)</f>
        <v>#REF!</v>
      </c>
      <c r="H38" s="35"/>
      <c r="I38" s="163" t="e">
        <f aca="true">OFFSET(#REF!,$L38-1,0)</f>
        <v>#REF!</v>
      </c>
      <c r="J38" s="164" t="e">
        <f aca="true">OFFSET(#REF!,$L38-1,0)</f>
        <v>#REF!</v>
      </c>
      <c r="K38" s="165" t="e">
        <f aca="true">OFFSET(#REF!,$L38-1,0)</f>
        <v>#REF!</v>
      </c>
      <c r="L38" s="166" t="e">
        <f aca="false">MATCH($AL38,#REF!,0)</f>
        <v>#REF!</v>
      </c>
      <c r="M38" s="167" t="e">
        <f aca="true">OFFSET(#REF!,$L38-1,0)</f>
        <v>#REF!</v>
      </c>
      <c r="N38" s="163" t="e">
        <f aca="true">OFFSET(#REF!,$Q38-1,0)</f>
        <v>#REF!</v>
      </c>
      <c r="O38" s="164" t="e">
        <f aca="true">OFFSET(#REF!,$Q38-1,0)</f>
        <v>#REF!</v>
      </c>
      <c r="P38" s="165" t="e">
        <f aca="true">OFFSET(#REF!,$Q38-1,0)</f>
        <v>#REF!</v>
      </c>
      <c r="Q38" s="166" t="e">
        <f aca="false">MATCH($AL38,#REF!,0)</f>
        <v>#REF!</v>
      </c>
      <c r="R38" s="167" t="e">
        <f aca="true">OFFSET(#REF!,$Q38-1,0)</f>
        <v>#REF!</v>
      </c>
      <c r="S38" s="163" t="e">
        <f aca="true">OFFSET(#REF!,$V38-1,0)</f>
        <v>#REF!</v>
      </c>
      <c r="T38" s="164" t="e">
        <f aca="true">OFFSET(#REF!,$V38-1,0)</f>
        <v>#REF!</v>
      </c>
      <c r="U38" s="165" t="e">
        <f aca="true">OFFSET(#REF!,$V38-1,0)</f>
        <v>#REF!</v>
      </c>
      <c r="V38" s="166" t="e">
        <f aca="false">MATCH($AL38,#REF!,0)</f>
        <v>#REF!</v>
      </c>
      <c r="W38" s="167" t="e">
        <f aca="true">OFFSET(#REF!,$V38-1,0)</f>
        <v>#REF!</v>
      </c>
      <c r="X38" s="163" t="e">
        <f aca="true">OFFSET(#REF!,$AA38-1,0)</f>
        <v>#REF!</v>
      </c>
      <c r="Y38" s="164" t="e">
        <f aca="true">OFFSET(#REF!,$AA38-1,0)</f>
        <v>#REF!</v>
      </c>
      <c r="Z38" s="165" t="e">
        <f aca="true">OFFSET(#REF!,$AA38-1,0)</f>
        <v>#REF!</v>
      </c>
      <c r="AA38" s="166" t="e">
        <f aca="false">MATCH($AL38,#REF!,0)</f>
        <v>#REF!</v>
      </c>
      <c r="AB38" s="167" t="e">
        <f aca="true">OFFSET(#REF!,$AA38-1,0)</f>
        <v>#REF!</v>
      </c>
      <c r="AC38" s="163" t="e">
        <f aca="true">OFFSET('Trail-5'!$BG$1,$AF38-1,0)</f>
        <v>#REF!</v>
      </c>
      <c r="AD38" s="164" t="n">
        <f aca="true">OFFSET('Trail-5'!$BH$1,$AF38-1,0)</f>
        <v>0</v>
      </c>
      <c r="AE38" s="165" t="e">
        <f aca="true">OFFSET('Trail-5'!$BL$1,$AF38-1,0)</f>
        <v>#REF!</v>
      </c>
      <c r="AF38" s="166" t="n">
        <f aca="false">MATCH($AL38,'Trail-5'!$BK$1:$BK$58,0)</f>
        <v>38</v>
      </c>
      <c r="AG38" s="167" t="e">
        <f aca="true">OFFSET('Trail-5'!$B$1,$AF38-1,0)</f>
        <v>#REF!</v>
      </c>
      <c r="AH38" s="130"/>
      <c r="AI38" s="136" t="e">
        <f aca="false">I38+N38+S38+X38+AC38</f>
        <v>#REF!</v>
      </c>
      <c r="AJ38" s="136" t="e">
        <f aca="false">J38+O38+T38+Y38+AD38</f>
        <v>#REF!</v>
      </c>
      <c r="AL38" s="139" t="n">
        <v>30</v>
      </c>
      <c r="AM38" s="140" t="e">
        <f aca="false">IF(G38=0,0,AI38+($AM$4*120-AJ38)/($AM$4*120))</f>
        <v>#REF!</v>
      </c>
      <c r="AN38" s="141" t="e">
        <f aca="false">IF($F38=AN$8,$AM38,0)</f>
        <v>#REF!</v>
      </c>
      <c r="AO38" s="141" t="e">
        <f aca="false">IF($F38=AO$8,$AM38,0)</f>
        <v>#REF!</v>
      </c>
    </row>
    <row r="39" customFormat="false" ht="12.75" hidden="false" customHeight="true" outlineLevel="0" collapsed="false">
      <c r="B39" s="122" t="e">
        <f aca="false">RANK(AM39,$AM$9:$AM$63)</f>
        <v>#REF!</v>
      </c>
      <c r="C39" s="123" t="e">
        <f aca="false">RANK(AM39,IF($F39="O",$AN$9:$AN$63,$AO$9:$AO$63))</f>
        <v>#REF!</v>
      </c>
      <c r="D39" s="35" t="e">
        <f aca="true">OFFSET(#REF!,AL39,0)</f>
        <v>#REF!</v>
      </c>
      <c r="E39" s="35" t="e">
        <f aca="true">IF(OFFSET(#REF!,AL39,0)="","",(OFFSET(#REF!,AL39,0)))</f>
        <v>#REF!</v>
      </c>
      <c r="F39" s="35" t="e">
        <f aca="true">OFFSET(#REF!,AL39,0)</f>
        <v>#REF!</v>
      </c>
      <c r="G39" s="35" t="e">
        <f aca="true">OFFSET(#REF!,AL39,0)</f>
        <v>#REF!</v>
      </c>
      <c r="H39" s="35"/>
      <c r="I39" s="163" t="e">
        <f aca="true">OFFSET(#REF!,$L39-1,0)</f>
        <v>#REF!</v>
      </c>
      <c r="J39" s="164" t="e">
        <f aca="true">OFFSET(#REF!,$L39-1,0)</f>
        <v>#REF!</v>
      </c>
      <c r="K39" s="165" t="e">
        <f aca="true">OFFSET(#REF!,$L39-1,0)</f>
        <v>#REF!</v>
      </c>
      <c r="L39" s="166" t="e">
        <f aca="false">MATCH($AL39,#REF!,0)</f>
        <v>#REF!</v>
      </c>
      <c r="M39" s="167" t="e">
        <f aca="true">OFFSET(#REF!,$L39-1,0)</f>
        <v>#REF!</v>
      </c>
      <c r="N39" s="163" t="e">
        <f aca="true">OFFSET(#REF!,$Q39-1,0)</f>
        <v>#REF!</v>
      </c>
      <c r="O39" s="164" t="e">
        <f aca="true">OFFSET(#REF!,$Q39-1,0)</f>
        <v>#REF!</v>
      </c>
      <c r="P39" s="165" t="e">
        <f aca="true">OFFSET(#REF!,$Q39-1,0)</f>
        <v>#REF!</v>
      </c>
      <c r="Q39" s="166" t="e">
        <f aca="false">MATCH($AL39,#REF!,0)</f>
        <v>#REF!</v>
      </c>
      <c r="R39" s="167" t="e">
        <f aca="true">OFFSET(#REF!,$Q39-1,0)</f>
        <v>#REF!</v>
      </c>
      <c r="S39" s="163" t="e">
        <f aca="true">OFFSET(#REF!,$V39-1,0)</f>
        <v>#REF!</v>
      </c>
      <c r="T39" s="164" t="e">
        <f aca="true">OFFSET(#REF!,$V39-1,0)</f>
        <v>#REF!</v>
      </c>
      <c r="U39" s="165" t="e">
        <f aca="true">OFFSET(#REF!,$V39-1,0)</f>
        <v>#REF!</v>
      </c>
      <c r="V39" s="166" t="e">
        <f aca="false">MATCH($AL39,#REF!,0)</f>
        <v>#REF!</v>
      </c>
      <c r="W39" s="167" t="e">
        <f aca="true">OFFSET(#REF!,$V39-1,0)</f>
        <v>#REF!</v>
      </c>
      <c r="X39" s="163" t="e">
        <f aca="true">OFFSET(#REF!,$AA39-1,0)</f>
        <v>#REF!</v>
      </c>
      <c r="Y39" s="164" t="e">
        <f aca="true">OFFSET(#REF!,$AA39-1,0)</f>
        <v>#REF!</v>
      </c>
      <c r="Z39" s="165" t="e">
        <f aca="true">OFFSET(#REF!,$AA39-1,0)</f>
        <v>#REF!</v>
      </c>
      <c r="AA39" s="166" t="e">
        <f aca="false">MATCH($AL39,#REF!,0)</f>
        <v>#REF!</v>
      </c>
      <c r="AB39" s="167" t="e">
        <f aca="true">OFFSET(#REF!,$AA39-1,0)</f>
        <v>#REF!</v>
      </c>
      <c r="AC39" s="163" t="e">
        <f aca="true">OFFSET('Trail-5'!$BG$1,$AF39-1,0)</f>
        <v>#REF!</v>
      </c>
      <c r="AD39" s="164" t="n">
        <f aca="true">OFFSET('Trail-5'!$BH$1,$AF39-1,0)</f>
        <v>0</v>
      </c>
      <c r="AE39" s="165" t="e">
        <f aca="true">OFFSET('Trail-5'!$BL$1,$AF39-1,0)</f>
        <v>#REF!</v>
      </c>
      <c r="AF39" s="166" t="n">
        <f aca="false">MATCH($AL39,'Trail-5'!$BK$1:$BK$58,0)</f>
        <v>39</v>
      </c>
      <c r="AG39" s="167" t="e">
        <f aca="true">OFFSET('Trail-5'!$B$1,$AF39-1,0)</f>
        <v>#REF!</v>
      </c>
      <c r="AH39" s="130"/>
      <c r="AI39" s="136" t="e">
        <f aca="false">I39+N39+S39+X39+AC39</f>
        <v>#REF!</v>
      </c>
      <c r="AJ39" s="136" t="e">
        <f aca="false">J39+O39+T39+Y39+AD39</f>
        <v>#REF!</v>
      </c>
      <c r="AL39" s="139" t="n">
        <v>31</v>
      </c>
      <c r="AM39" s="140" t="e">
        <f aca="false">IF(G39=0,0,AI39+($AM$4*120-AJ39)/($AM$4*120))</f>
        <v>#REF!</v>
      </c>
      <c r="AN39" s="141" t="e">
        <f aca="false">IF($F39=AN$8,$AM39,0)</f>
        <v>#REF!</v>
      </c>
      <c r="AO39" s="141" t="e">
        <f aca="false">IF($F39=AO$8,$AM39,0)</f>
        <v>#REF!</v>
      </c>
    </row>
    <row r="40" customFormat="false" ht="12.75" hidden="false" customHeight="true" outlineLevel="0" collapsed="false">
      <c r="B40" s="122" t="e">
        <f aca="false">RANK(AM40,$AM$9:$AM$63)</f>
        <v>#REF!</v>
      </c>
      <c r="C40" s="123" t="e">
        <f aca="false">RANK(AM40,IF($F40="O",$AN$9:$AN$63,$AO$9:$AO$63))</f>
        <v>#REF!</v>
      </c>
      <c r="D40" s="35" t="e">
        <f aca="true">OFFSET(#REF!,AL40,0)</f>
        <v>#REF!</v>
      </c>
      <c r="E40" s="35" t="e">
        <f aca="true">IF(OFFSET(#REF!,AL40,0)="","",(OFFSET(#REF!,AL40,0)))</f>
        <v>#REF!</v>
      </c>
      <c r="F40" s="35" t="e">
        <f aca="true">OFFSET(#REF!,AL40,0)</f>
        <v>#REF!</v>
      </c>
      <c r="G40" s="35" t="e">
        <f aca="true">OFFSET(#REF!,AL40,0)</f>
        <v>#REF!</v>
      </c>
      <c r="H40" s="35"/>
      <c r="I40" s="163" t="e">
        <f aca="true">OFFSET(#REF!,$L40-1,0)</f>
        <v>#REF!</v>
      </c>
      <c r="J40" s="164" t="e">
        <f aca="true">OFFSET(#REF!,$L40-1,0)</f>
        <v>#REF!</v>
      </c>
      <c r="K40" s="165" t="e">
        <f aca="true">OFFSET(#REF!,$L40-1,0)</f>
        <v>#REF!</v>
      </c>
      <c r="L40" s="166" t="e">
        <f aca="false">MATCH($AL40,#REF!,0)</f>
        <v>#REF!</v>
      </c>
      <c r="M40" s="167" t="e">
        <f aca="true">OFFSET(#REF!,$L40-1,0)</f>
        <v>#REF!</v>
      </c>
      <c r="N40" s="163" t="e">
        <f aca="true">OFFSET(#REF!,$Q40-1,0)</f>
        <v>#REF!</v>
      </c>
      <c r="O40" s="164" t="e">
        <f aca="true">OFFSET(#REF!,$Q40-1,0)</f>
        <v>#REF!</v>
      </c>
      <c r="P40" s="165" t="e">
        <f aca="true">OFFSET(#REF!,$Q40-1,0)</f>
        <v>#REF!</v>
      </c>
      <c r="Q40" s="166" t="e">
        <f aca="false">MATCH($AL40,#REF!,0)</f>
        <v>#REF!</v>
      </c>
      <c r="R40" s="167" t="e">
        <f aca="true">OFFSET(#REF!,$Q40-1,0)</f>
        <v>#REF!</v>
      </c>
      <c r="S40" s="163" t="e">
        <f aca="true">OFFSET(#REF!,$V40-1,0)</f>
        <v>#REF!</v>
      </c>
      <c r="T40" s="164" t="e">
        <f aca="true">OFFSET(#REF!,$V40-1,0)</f>
        <v>#REF!</v>
      </c>
      <c r="U40" s="165" t="e">
        <f aca="true">OFFSET(#REF!,$V40-1,0)</f>
        <v>#REF!</v>
      </c>
      <c r="V40" s="166" t="e">
        <f aca="false">MATCH($AL40,#REF!,0)</f>
        <v>#REF!</v>
      </c>
      <c r="W40" s="167" t="e">
        <f aca="true">OFFSET(#REF!,$V40-1,0)</f>
        <v>#REF!</v>
      </c>
      <c r="X40" s="163" t="e">
        <f aca="true">OFFSET(#REF!,$AA40-1,0)</f>
        <v>#REF!</v>
      </c>
      <c r="Y40" s="164" t="e">
        <f aca="true">OFFSET(#REF!,$AA40-1,0)</f>
        <v>#REF!</v>
      </c>
      <c r="Z40" s="165" t="e">
        <f aca="true">OFFSET(#REF!,$AA40-1,0)</f>
        <v>#REF!</v>
      </c>
      <c r="AA40" s="166" t="e">
        <f aca="false">MATCH($AL40,#REF!,0)</f>
        <v>#REF!</v>
      </c>
      <c r="AB40" s="167" t="e">
        <f aca="true">OFFSET(#REF!,$AA40-1,0)</f>
        <v>#REF!</v>
      </c>
      <c r="AC40" s="163" t="e">
        <f aca="true">OFFSET('Trail-5'!$BG$1,$AF40-1,0)</f>
        <v>#REF!</v>
      </c>
      <c r="AD40" s="164" t="n">
        <f aca="true">OFFSET('Trail-5'!$BH$1,$AF40-1,0)</f>
        <v>0</v>
      </c>
      <c r="AE40" s="165" t="e">
        <f aca="true">OFFSET('Trail-5'!$BL$1,$AF40-1,0)</f>
        <v>#REF!</v>
      </c>
      <c r="AF40" s="166" t="n">
        <f aca="false">MATCH($AL40,'Trail-5'!$BK$1:$BK$58,0)</f>
        <v>40</v>
      </c>
      <c r="AG40" s="167" t="e">
        <f aca="true">OFFSET('Trail-5'!$B$1,$AF40-1,0)</f>
        <v>#REF!</v>
      </c>
      <c r="AH40" s="130"/>
      <c r="AI40" s="136" t="e">
        <f aca="false">I40+N40+S40+X40+AC40</f>
        <v>#REF!</v>
      </c>
      <c r="AJ40" s="136" t="e">
        <f aca="false">J40+O40+T40+Y40+AD40</f>
        <v>#REF!</v>
      </c>
      <c r="AL40" s="139" t="n">
        <v>32</v>
      </c>
      <c r="AM40" s="140" t="e">
        <f aca="false">IF(G40=0,0,AI40+($AM$4*120-AJ40)/($AM$4*120))</f>
        <v>#REF!</v>
      </c>
      <c r="AN40" s="141" t="e">
        <f aca="false">IF($F40=AN$8,$AM40,0)</f>
        <v>#REF!</v>
      </c>
      <c r="AO40" s="141" t="e">
        <f aca="false">IF($F40=AO$8,$AM40,0)</f>
        <v>#REF!</v>
      </c>
    </row>
    <row r="41" customFormat="false" ht="12.75" hidden="false" customHeight="false" outlineLevel="0" collapsed="false">
      <c r="B41" s="122" t="e">
        <f aca="false">RANK(AM41,$AM$9:$AM$63)</f>
        <v>#REF!</v>
      </c>
      <c r="C41" s="123" t="e">
        <f aca="false">RANK(AM41,IF($F41="O",$AN$9:$AN$63,$AO$9:$AO$63))</f>
        <v>#REF!</v>
      </c>
      <c r="D41" s="35" t="e">
        <f aca="true">OFFSET(#REF!,AL41,0)</f>
        <v>#REF!</v>
      </c>
      <c r="E41" s="35" t="e">
        <f aca="true">IF(OFFSET(#REF!,AL41,0)="","",(OFFSET(#REF!,AL41,0)))</f>
        <v>#REF!</v>
      </c>
      <c r="F41" s="35" t="e">
        <f aca="true">OFFSET(#REF!,AL41,0)</f>
        <v>#REF!</v>
      </c>
      <c r="G41" s="35" t="e">
        <f aca="true">OFFSET(#REF!,AL41,0)</f>
        <v>#REF!</v>
      </c>
      <c r="H41" s="35"/>
      <c r="I41" s="163" t="e">
        <f aca="true">OFFSET(#REF!,$L41-1,0)</f>
        <v>#REF!</v>
      </c>
      <c r="J41" s="164" t="e">
        <f aca="true">OFFSET(#REF!,$L41-1,0)</f>
        <v>#REF!</v>
      </c>
      <c r="K41" s="165" t="e">
        <f aca="true">OFFSET(#REF!,$L41-1,0)</f>
        <v>#REF!</v>
      </c>
      <c r="L41" s="166" t="e">
        <f aca="false">MATCH($AL41,#REF!,0)</f>
        <v>#REF!</v>
      </c>
      <c r="M41" s="167" t="e">
        <f aca="true">OFFSET(#REF!,$L41-1,0)</f>
        <v>#REF!</v>
      </c>
      <c r="N41" s="163" t="e">
        <f aca="true">OFFSET(#REF!,$Q41-1,0)</f>
        <v>#REF!</v>
      </c>
      <c r="O41" s="164" t="e">
        <f aca="true">OFFSET(#REF!,$Q41-1,0)</f>
        <v>#REF!</v>
      </c>
      <c r="P41" s="165" t="e">
        <f aca="true">OFFSET(#REF!,$Q41-1,0)</f>
        <v>#REF!</v>
      </c>
      <c r="Q41" s="166" t="e">
        <f aca="false">MATCH($AL41,#REF!,0)</f>
        <v>#REF!</v>
      </c>
      <c r="R41" s="167" t="e">
        <f aca="true">OFFSET(#REF!,$Q41-1,0)</f>
        <v>#REF!</v>
      </c>
      <c r="S41" s="163" t="e">
        <f aca="true">OFFSET(#REF!,$V41-1,0)</f>
        <v>#REF!</v>
      </c>
      <c r="T41" s="164" t="e">
        <f aca="true">OFFSET(#REF!,$V41-1,0)</f>
        <v>#REF!</v>
      </c>
      <c r="U41" s="165" t="e">
        <f aca="true">OFFSET(#REF!,$V41-1,0)</f>
        <v>#REF!</v>
      </c>
      <c r="V41" s="166" t="e">
        <f aca="false">MATCH($AL41,#REF!,0)</f>
        <v>#REF!</v>
      </c>
      <c r="W41" s="167" t="e">
        <f aca="true">OFFSET(#REF!,$V41-1,0)</f>
        <v>#REF!</v>
      </c>
      <c r="X41" s="163" t="e">
        <f aca="true">OFFSET(#REF!,$AA41-1,0)</f>
        <v>#REF!</v>
      </c>
      <c r="Y41" s="164" t="e">
        <f aca="true">OFFSET(#REF!,$AA41-1,0)</f>
        <v>#REF!</v>
      </c>
      <c r="Z41" s="165" t="e">
        <f aca="true">OFFSET(#REF!,$AA41-1,0)</f>
        <v>#REF!</v>
      </c>
      <c r="AA41" s="166" t="e">
        <f aca="false">MATCH($AL41,#REF!,0)</f>
        <v>#REF!</v>
      </c>
      <c r="AB41" s="167" t="e">
        <f aca="true">OFFSET(#REF!,$AA41-1,0)</f>
        <v>#REF!</v>
      </c>
      <c r="AC41" s="163" t="e">
        <f aca="true">OFFSET('Trail-5'!$BG$1,$AF41-1,0)</f>
        <v>#REF!</v>
      </c>
      <c r="AD41" s="164" t="n">
        <f aca="true">OFFSET('Trail-5'!$BH$1,$AF41-1,0)</f>
        <v>0</v>
      </c>
      <c r="AE41" s="165" t="e">
        <f aca="true">OFFSET('Trail-5'!$BL$1,$AF41-1,0)</f>
        <v>#REF!</v>
      </c>
      <c r="AF41" s="166" t="n">
        <f aca="false">MATCH($AL41,'Trail-5'!$BK$1:$BK$58,0)</f>
        <v>41</v>
      </c>
      <c r="AG41" s="167" t="e">
        <f aca="true">OFFSET('Trail-5'!$B$1,$AF41-1,0)</f>
        <v>#REF!</v>
      </c>
      <c r="AH41" s="130"/>
      <c r="AI41" s="136" t="e">
        <f aca="false">I41+N41+S41+X41+AC41</f>
        <v>#REF!</v>
      </c>
      <c r="AJ41" s="136" t="e">
        <f aca="false">J41+O41+T41+Y41+AD41</f>
        <v>#REF!</v>
      </c>
      <c r="AL41" s="139" t="n">
        <v>33</v>
      </c>
      <c r="AM41" s="140" t="e">
        <f aca="false">IF(G41=0,0,AI41+($AM$4*120-AJ41)/($AM$4*120))</f>
        <v>#REF!</v>
      </c>
      <c r="AN41" s="141" t="e">
        <f aca="false">IF($F41=AN$8,$AM41,0)</f>
        <v>#REF!</v>
      </c>
      <c r="AO41" s="141" t="e">
        <f aca="false">IF($F41=AO$8,$AM41,0)</f>
        <v>#REF!</v>
      </c>
    </row>
    <row r="42" customFormat="false" ht="12.75" hidden="false" customHeight="false" outlineLevel="0" collapsed="false">
      <c r="B42" s="122" t="e">
        <f aca="false">RANK(AM42,$AM$9:$AM$63)</f>
        <v>#REF!</v>
      </c>
      <c r="C42" s="123" t="e">
        <f aca="false">RANK(AM42,IF($F42="O",$AN$9:$AN$63,$AO$9:$AO$63))</f>
        <v>#REF!</v>
      </c>
      <c r="D42" s="35" t="e">
        <f aca="true">OFFSET(#REF!,AL42,0)</f>
        <v>#REF!</v>
      </c>
      <c r="E42" s="35" t="e">
        <f aca="true">IF(OFFSET(#REF!,AL42,0)="","",(OFFSET(#REF!,AL42,0)))</f>
        <v>#REF!</v>
      </c>
      <c r="F42" s="35" t="e">
        <f aca="true">OFFSET(#REF!,AL42,0)</f>
        <v>#REF!</v>
      </c>
      <c r="G42" s="35" t="e">
        <f aca="true">OFFSET(#REF!,AL42,0)</f>
        <v>#REF!</v>
      </c>
      <c r="H42" s="35"/>
      <c r="I42" s="163" t="e">
        <f aca="true">OFFSET(#REF!,$L42-1,0)</f>
        <v>#REF!</v>
      </c>
      <c r="J42" s="164" t="e">
        <f aca="true">OFFSET(#REF!,$L42-1,0)</f>
        <v>#REF!</v>
      </c>
      <c r="K42" s="165" t="e">
        <f aca="true">OFFSET(#REF!,$L42-1,0)</f>
        <v>#REF!</v>
      </c>
      <c r="L42" s="166" t="e">
        <f aca="false">MATCH($AL42,#REF!,0)</f>
        <v>#REF!</v>
      </c>
      <c r="M42" s="167" t="e">
        <f aca="true">OFFSET(#REF!,$L42-1,0)</f>
        <v>#REF!</v>
      </c>
      <c r="N42" s="163" t="e">
        <f aca="true">OFFSET(#REF!,$Q42-1,0)</f>
        <v>#REF!</v>
      </c>
      <c r="O42" s="164" t="e">
        <f aca="true">OFFSET(#REF!,$Q42-1,0)</f>
        <v>#REF!</v>
      </c>
      <c r="P42" s="165" t="e">
        <f aca="true">OFFSET(#REF!,$Q42-1,0)</f>
        <v>#REF!</v>
      </c>
      <c r="Q42" s="166" t="e">
        <f aca="false">MATCH($AL42,#REF!,0)</f>
        <v>#REF!</v>
      </c>
      <c r="R42" s="167" t="e">
        <f aca="true">OFFSET(#REF!,$Q42-1,0)</f>
        <v>#REF!</v>
      </c>
      <c r="S42" s="163" t="e">
        <f aca="true">OFFSET(#REF!,$V42-1,0)</f>
        <v>#REF!</v>
      </c>
      <c r="T42" s="164" t="e">
        <f aca="true">OFFSET(#REF!,$V42-1,0)</f>
        <v>#REF!</v>
      </c>
      <c r="U42" s="165" t="e">
        <f aca="true">OFFSET(#REF!,$V42-1,0)</f>
        <v>#REF!</v>
      </c>
      <c r="V42" s="166" t="e">
        <f aca="false">MATCH($AL42,#REF!,0)</f>
        <v>#REF!</v>
      </c>
      <c r="W42" s="167" t="e">
        <f aca="true">OFFSET(#REF!,$V42-1,0)</f>
        <v>#REF!</v>
      </c>
      <c r="X42" s="163" t="e">
        <f aca="true">OFFSET(#REF!,$AA42-1,0)</f>
        <v>#REF!</v>
      </c>
      <c r="Y42" s="164" t="e">
        <f aca="true">OFFSET(#REF!,$AA42-1,0)</f>
        <v>#REF!</v>
      </c>
      <c r="Z42" s="165" t="e">
        <f aca="true">OFFSET(#REF!,$AA42-1,0)</f>
        <v>#REF!</v>
      </c>
      <c r="AA42" s="166" t="e">
        <f aca="false">MATCH($AL42,#REF!,0)</f>
        <v>#REF!</v>
      </c>
      <c r="AB42" s="167" t="e">
        <f aca="true">OFFSET(#REF!,$AA42-1,0)</f>
        <v>#REF!</v>
      </c>
      <c r="AC42" s="163" t="e">
        <f aca="true">OFFSET('Trail-5'!$BG$1,$AF42-1,0)</f>
        <v>#REF!</v>
      </c>
      <c r="AD42" s="164" t="n">
        <f aca="true">OFFSET('Trail-5'!$BH$1,$AF42-1,0)</f>
        <v>0</v>
      </c>
      <c r="AE42" s="165" t="e">
        <f aca="true">OFFSET('Trail-5'!$BL$1,$AF42-1,0)</f>
        <v>#REF!</v>
      </c>
      <c r="AF42" s="166" t="n">
        <f aca="false">MATCH($AL42,'Trail-5'!$BK$1:$BK$58,0)</f>
        <v>42</v>
      </c>
      <c r="AG42" s="167" t="e">
        <f aca="true">OFFSET('Trail-5'!$B$1,$AF42-1,0)</f>
        <v>#REF!</v>
      </c>
      <c r="AH42" s="130"/>
      <c r="AI42" s="136" t="e">
        <f aca="false">I42+N42+S42+X42+AC42</f>
        <v>#REF!</v>
      </c>
      <c r="AJ42" s="136" t="e">
        <f aca="false">J42+O42+T42+Y42+AD42</f>
        <v>#REF!</v>
      </c>
      <c r="AL42" s="139" t="n">
        <v>34</v>
      </c>
      <c r="AM42" s="140" t="e">
        <f aca="false">IF(G42=0,0,AI42+($AM$4*120-AJ42)/($AM$4*120))</f>
        <v>#REF!</v>
      </c>
      <c r="AN42" s="141" t="e">
        <f aca="false">IF($F42=AN$8,$AM42,0)</f>
        <v>#REF!</v>
      </c>
      <c r="AO42" s="141" t="e">
        <f aca="false">IF($F42=AO$8,$AM42,0)</f>
        <v>#REF!</v>
      </c>
    </row>
    <row r="43" customFormat="false" ht="12.75" hidden="false" customHeight="false" outlineLevel="0" collapsed="false">
      <c r="B43" s="122" t="e">
        <f aca="false">RANK(AM43,$AM$9:$AM$63)</f>
        <v>#REF!</v>
      </c>
      <c r="C43" s="123" t="e">
        <f aca="false">RANK(AM43,IF($F43="O",$AN$9:$AN$63,$AO$9:$AO$63))</f>
        <v>#REF!</v>
      </c>
      <c r="D43" s="35" t="e">
        <f aca="true">OFFSET(#REF!,AL43,0)</f>
        <v>#REF!</v>
      </c>
      <c r="E43" s="35" t="e">
        <f aca="true">IF(OFFSET(#REF!,AL43,0)="","",(OFFSET(#REF!,AL43,0)))</f>
        <v>#REF!</v>
      </c>
      <c r="F43" s="35" t="e">
        <f aca="true">OFFSET(#REF!,AL43,0)</f>
        <v>#REF!</v>
      </c>
      <c r="G43" s="35" t="e">
        <f aca="true">OFFSET(#REF!,AL43,0)</f>
        <v>#REF!</v>
      </c>
      <c r="H43" s="35"/>
      <c r="I43" s="163" t="e">
        <f aca="true">OFFSET(#REF!,$L43-1,0)</f>
        <v>#REF!</v>
      </c>
      <c r="J43" s="164" t="e">
        <f aca="true">OFFSET(#REF!,$L43-1,0)</f>
        <v>#REF!</v>
      </c>
      <c r="K43" s="165" t="e">
        <f aca="true">OFFSET(#REF!,$L43-1,0)</f>
        <v>#REF!</v>
      </c>
      <c r="L43" s="166" t="e">
        <f aca="false">MATCH($AL43,#REF!,0)</f>
        <v>#REF!</v>
      </c>
      <c r="M43" s="167" t="e">
        <f aca="true">OFFSET(#REF!,$L43-1,0)</f>
        <v>#REF!</v>
      </c>
      <c r="N43" s="163" t="e">
        <f aca="true">OFFSET(#REF!,$Q43-1,0)</f>
        <v>#REF!</v>
      </c>
      <c r="O43" s="164" t="e">
        <f aca="true">OFFSET(#REF!,$Q43-1,0)</f>
        <v>#REF!</v>
      </c>
      <c r="P43" s="165" t="e">
        <f aca="true">OFFSET(#REF!,$Q43-1,0)</f>
        <v>#REF!</v>
      </c>
      <c r="Q43" s="166" t="e">
        <f aca="false">MATCH($AL43,#REF!,0)</f>
        <v>#REF!</v>
      </c>
      <c r="R43" s="167" t="e">
        <f aca="true">OFFSET(#REF!,$Q43-1,0)</f>
        <v>#REF!</v>
      </c>
      <c r="S43" s="163" t="e">
        <f aca="true">OFFSET(#REF!,$V43-1,0)</f>
        <v>#REF!</v>
      </c>
      <c r="T43" s="164" t="e">
        <f aca="true">OFFSET(#REF!,$V43-1,0)</f>
        <v>#REF!</v>
      </c>
      <c r="U43" s="165" t="e">
        <f aca="true">OFFSET(#REF!,$V43-1,0)</f>
        <v>#REF!</v>
      </c>
      <c r="V43" s="166" t="e">
        <f aca="false">MATCH($AL43,#REF!,0)</f>
        <v>#REF!</v>
      </c>
      <c r="W43" s="167" t="e">
        <f aca="true">OFFSET(#REF!,$V43-1,0)</f>
        <v>#REF!</v>
      </c>
      <c r="X43" s="163" t="e">
        <f aca="true">OFFSET(#REF!,$AA43-1,0)</f>
        <v>#REF!</v>
      </c>
      <c r="Y43" s="164" t="e">
        <f aca="true">OFFSET(#REF!,$AA43-1,0)</f>
        <v>#REF!</v>
      </c>
      <c r="Z43" s="165" t="e">
        <f aca="true">OFFSET(#REF!,$AA43-1,0)</f>
        <v>#REF!</v>
      </c>
      <c r="AA43" s="166" t="e">
        <f aca="false">MATCH($AL43,#REF!,0)</f>
        <v>#REF!</v>
      </c>
      <c r="AB43" s="167" t="e">
        <f aca="true">OFFSET(#REF!,$AA43-1,0)</f>
        <v>#REF!</v>
      </c>
      <c r="AC43" s="163" t="e">
        <f aca="true">OFFSET('Trail-5'!$BG$1,$AF43-1,0)</f>
        <v>#REF!</v>
      </c>
      <c r="AD43" s="164" t="n">
        <f aca="true">OFFSET('Trail-5'!$BH$1,$AF43-1,0)</f>
        <v>0</v>
      </c>
      <c r="AE43" s="165" t="e">
        <f aca="true">OFFSET('Trail-5'!$BL$1,$AF43-1,0)</f>
        <v>#REF!</v>
      </c>
      <c r="AF43" s="166" t="n">
        <f aca="false">MATCH($AL43,'Trail-5'!$BK$1:$BK$58,0)</f>
        <v>43</v>
      </c>
      <c r="AG43" s="167" t="e">
        <f aca="true">OFFSET('Trail-5'!$B$1,$AF43-1,0)</f>
        <v>#REF!</v>
      </c>
      <c r="AH43" s="130"/>
      <c r="AI43" s="136" t="e">
        <f aca="false">I43+N43+S43+X43+AC43</f>
        <v>#REF!</v>
      </c>
      <c r="AJ43" s="136" t="e">
        <f aca="false">J43+O43+T43+Y43+AD43</f>
        <v>#REF!</v>
      </c>
      <c r="AL43" s="139" t="n">
        <v>35</v>
      </c>
      <c r="AM43" s="140" t="e">
        <f aca="false">IF(G43=0,0,AI43+($AM$4*120-AJ43)/($AM$4*120))</f>
        <v>#REF!</v>
      </c>
      <c r="AN43" s="141" t="e">
        <f aca="false">IF($F43=AN$8,$AM43,0)</f>
        <v>#REF!</v>
      </c>
      <c r="AO43" s="141" t="e">
        <f aca="false">IF($F43=AO$8,$AM43,0)</f>
        <v>#REF!</v>
      </c>
    </row>
    <row r="44" customFormat="false" ht="12.75" hidden="false" customHeight="false" outlineLevel="0" collapsed="false">
      <c r="B44" s="122" t="e">
        <f aca="false">RANK(AM44,$AM$9:$AM$63)</f>
        <v>#REF!</v>
      </c>
      <c r="C44" s="123" t="e">
        <f aca="false">RANK(AM44,IF($F44="O",$AN$9:$AN$63,$AO$9:$AO$63))</f>
        <v>#REF!</v>
      </c>
      <c r="D44" s="35" t="e">
        <f aca="true">OFFSET(#REF!,AL44,0)</f>
        <v>#REF!</v>
      </c>
      <c r="E44" s="35" t="e">
        <f aca="true">IF(OFFSET(#REF!,AL44,0)="","",(OFFSET(#REF!,AL44,0)))</f>
        <v>#REF!</v>
      </c>
      <c r="F44" s="35" t="e">
        <f aca="true">OFFSET(#REF!,AL44,0)</f>
        <v>#REF!</v>
      </c>
      <c r="G44" s="35" t="e">
        <f aca="true">OFFSET(#REF!,AL44,0)</f>
        <v>#REF!</v>
      </c>
      <c r="H44" s="35"/>
      <c r="I44" s="163" t="e">
        <f aca="true">OFFSET(#REF!,$L44-1,0)</f>
        <v>#REF!</v>
      </c>
      <c r="J44" s="164" t="e">
        <f aca="true">OFFSET(#REF!,$L44-1,0)</f>
        <v>#REF!</v>
      </c>
      <c r="K44" s="165" t="e">
        <f aca="true">OFFSET(#REF!,$L44-1,0)</f>
        <v>#REF!</v>
      </c>
      <c r="L44" s="166" t="e">
        <f aca="false">MATCH($AL44,#REF!,0)</f>
        <v>#REF!</v>
      </c>
      <c r="M44" s="167" t="e">
        <f aca="true">OFFSET(#REF!,$L44-1,0)</f>
        <v>#REF!</v>
      </c>
      <c r="N44" s="163" t="e">
        <f aca="true">OFFSET(#REF!,$Q44-1,0)</f>
        <v>#REF!</v>
      </c>
      <c r="O44" s="164" t="e">
        <f aca="true">OFFSET(#REF!,$Q44-1,0)</f>
        <v>#REF!</v>
      </c>
      <c r="P44" s="165" t="e">
        <f aca="true">OFFSET(#REF!,$Q44-1,0)</f>
        <v>#REF!</v>
      </c>
      <c r="Q44" s="166" t="e">
        <f aca="false">MATCH($AL44,#REF!,0)</f>
        <v>#REF!</v>
      </c>
      <c r="R44" s="167" t="e">
        <f aca="true">OFFSET(#REF!,$Q44-1,0)</f>
        <v>#REF!</v>
      </c>
      <c r="S44" s="163" t="e">
        <f aca="true">OFFSET(#REF!,$V44-1,0)</f>
        <v>#REF!</v>
      </c>
      <c r="T44" s="164" t="e">
        <f aca="true">OFFSET(#REF!,$V44-1,0)</f>
        <v>#REF!</v>
      </c>
      <c r="U44" s="165" t="e">
        <f aca="true">OFFSET(#REF!,$V44-1,0)</f>
        <v>#REF!</v>
      </c>
      <c r="V44" s="166" t="e">
        <f aca="false">MATCH($AL44,#REF!,0)</f>
        <v>#REF!</v>
      </c>
      <c r="W44" s="167" t="e">
        <f aca="true">OFFSET(#REF!,$V44-1,0)</f>
        <v>#REF!</v>
      </c>
      <c r="X44" s="163" t="e">
        <f aca="true">OFFSET(#REF!,$AA44-1,0)</f>
        <v>#REF!</v>
      </c>
      <c r="Y44" s="164" t="e">
        <f aca="true">OFFSET(#REF!,$AA44-1,0)</f>
        <v>#REF!</v>
      </c>
      <c r="Z44" s="165" t="e">
        <f aca="true">OFFSET(#REF!,$AA44-1,0)</f>
        <v>#REF!</v>
      </c>
      <c r="AA44" s="166" t="e">
        <f aca="false">MATCH($AL44,#REF!,0)</f>
        <v>#REF!</v>
      </c>
      <c r="AB44" s="167" t="e">
        <f aca="true">OFFSET(#REF!,$AA44-1,0)</f>
        <v>#REF!</v>
      </c>
      <c r="AC44" s="163" t="e">
        <f aca="true">OFFSET('Trail-5'!$BG$1,$AF44-1,0)</f>
        <v>#REF!</v>
      </c>
      <c r="AD44" s="164" t="n">
        <f aca="true">OFFSET('Trail-5'!$BH$1,$AF44-1,0)</f>
        <v>0</v>
      </c>
      <c r="AE44" s="165" t="e">
        <f aca="true">OFFSET('Trail-5'!$BL$1,$AF44-1,0)</f>
        <v>#REF!</v>
      </c>
      <c r="AF44" s="166" t="n">
        <f aca="false">MATCH($AL44,'Trail-5'!$BK$1:$BK$58,0)</f>
        <v>44</v>
      </c>
      <c r="AG44" s="167" t="e">
        <f aca="true">OFFSET('Trail-5'!$B$1,$AF44-1,0)</f>
        <v>#REF!</v>
      </c>
      <c r="AH44" s="130"/>
      <c r="AI44" s="136" t="e">
        <f aca="false">I44+N44+S44+X44+AC44</f>
        <v>#REF!</v>
      </c>
      <c r="AJ44" s="136" t="e">
        <f aca="false">J44+O44+T44+Y44+AD44</f>
        <v>#REF!</v>
      </c>
      <c r="AL44" s="139" t="n">
        <v>36</v>
      </c>
      <c r="AM44" s="140" t="e">
        <f aca="false">IF(G44=0,0,AI44+($AM$4*120-AJ44)/($AM$4*120))</f>
        <v>#REF!</v>
      </c>
      <c r="AN44" s="141" t="e">
        <f aca="false">IF($F44=AN$8,$AM44,0)</f>
        <v>#REF!</v>
      </c>
      <c r="AO44" s="141" t="e">
        <f aca="false">IF($F44=AO$8,$AM44,0)</f>
        <v>#REF!</v>
      </c>
    </row>
    <row r="45" customFormat="false" ht="12.75" hidden="false" customHeight="false" outlineLevel="0" collapsed="false">
      <c r="B45" s="122" t="e">
        <f aca="false">RANK(AM45,$AM$9:$AM$63)</f>
        <v>#REF!</v>
      </c>
      <c r="C45" s="123" t="e">
        <f aca="false">RANK(AM45,IF($F45="O",$AN$9:$AN$63,$AO$9:$AO$63))</f>
        <v>#REF!</v>
      </c>
      <c r="D45" s="35" t="e">
        <f aca="true">OFFSET(#REF!,AL45,0)</f>
        <v>#REF!</v>
      </c>
      <c r="E45" s="35" t="e">
        <f aca="true">IF(OFFSET(#REF!,AL45,0)="","",(OFFSET(#REF!,AL45,0)))</f>
        <v>#REF!</v>
      </c>
      <c r="F45" s="35" t="e">
        <f aca="true">OFFSET(#REF!,AL45,0)</f>
        <v>#REF!</v>
      </c>
      <c r="G45" s="35" t="e">
        <f aca="true">OFFSET(#REF!,AL45,0)</f>
        <v>#REF!</v>
      </c>
      <c r="H45" s="35"/>
      <c r="I45" s="163" t="e">
        <f aca="true">OFFSET(#REF!,$L45-1,0)</f>
        <v>#REF!</v>
      </c>
      <c r="J45" s="164" t="e">
        <f aca="true">OFFSET(#REF!,$L45-1,0)</f>
        <v>#REF!</v>
      </c>
      <c r="K45" s="165" t="e">
        <f aca="true">OFFSET(#REF!,$L45-1,0)</f>
        <v>#REF!</v>
      </c>
      <c r="L45" s="166" t="e">
        <f aca="false">MATCH($AL45,#REF!,0)</f>
        <v>#REF!</v>
      </c>
      <c r="M45" s="167" t="e">
        <f aca="true">OFFSET(#REF!,$L45-1,0)</f>
        <v>#REF!</v>
      </c>
      <c r="N45" s="163" t="e">
        <f aca="true">OFFSET(#REF!,$Q45-1,0)</f>
        <v>#REF!</v>
      </c>
      <c r="O45" s="164" t="e">
        <f aca="true">OFFSET(#REF!,$Q45-1,0)</f>
        <v>#REF!</v>
      </c>
      <c r="P45" s="165" t="e">
        <f aca="true">OFFSET(#REF!,$Q45-1,0)</f>
        <v>#REF!</v>
      </c>
      <c r="Q45" s="166" t="e">
        <f aca="false">MATCH($AL45,#REF!,0)</f>
        <v>#REF!</v>
      </c>
      <c r="R45" s="167" t="e">
        <f aca="true">OFFSET(#REF!,$Q45-1,0)</f>
        <v>#REF!</v>
      </c>
      <c r="S45" s="163" t="e">
        <f aca="true">OFFSET(#REF!,$V45-1,0)</f>
        <v>#REF!</v>
      </c>
      <c r="T45" s="164" t="e">
        <f aca="true">OFFSET(#REF!,$V45-1,0)</f>
        <v>#REF!</v>
      </c>
      <c r="U45" s="165" t="e">
        <f aca="true">OFFSET(#REF!,$V45-1,0)</f>
        <v>#REF!</v>
      </c>
      <c r="V45" s="166" t="e">
        <f aca="false">MATCH($AL45,#REF!,0)</f>
        <v>#REF!</v>
      </c>
      <c r="W45" s="167" t="e">
        <f aca="true">OFFSET(#REF!,$V45-1,0)</f>
        <v>#REF!</v>
      </c>
      <c r="X45" s="163" t="e">
        <f aca="true">OFFSET(#REF!,$AA45-1,0)</f>
        <v>#REF!</v>
      </c>
      <c r="Y45" s="164" t="e">
        <f aca="true">OFFSET(#REF!,$AA45-1,0)</f>
        <v>#REF!</v>
      </c>
      <c r="Z45" s="165" t="e">
        <f aca="true">OFFSET(#REF!,$AA45-1,0)</f>
        <v>#REF!</v>
      </c>
      <c r="AA45" s="166" t="e">
        <f aca="false">MATCH($AL45,#REF!,0)</f>
        <v>#REF!</v>
      </c>
      <c r="AB45" s="167" t="e">
        <f aca="true">OFFSET(#REF!,$AA45-1,0)</f>
        <v>#REF!</v>
      </c>
      <c r="AC45" s="163" t="e">
        <f aca="true">OFFSET('Trail-5'!$BG$1,$AF45-1,0)</f>
        <v>#REF!</v>
      </c>
      <c r="AD45" s="164" t="n">
        <f aca="true">OFFSET('Trail-5'!$BH$1,$AF45-1,0)</f>
        <v>0</v>
      </c>
      <c r="AE45" s="165" t="e">
        <f aca="true">OFFSET('Trail-5'!$BL$1,$AF45-1,0)</f>
        <v>#REF!</v>
      </c>
      <c r="AF45" s="166" t="n">
        <f aca="false">MATCH($AL45,'Trail-5'!$BK$1:$BK$58,0)</f>
        <v>45</v>
      </c>
      <c r="AG45" s="167" t="e">
        <f aca="true">OFFSET('Trail-5'!$B$1,$AF45-1,0)</f>
        <v>#REF!</v>
      </c>
      <c r="AH45" s="130"/>
      <c r="AI45" s="136" t="e">
        <f aca="false">I45+N45+S45+X45+AC45</f>
        <v>#REF!</v>
      </c>
      <c r="AJ45" s="136" t="e">
        <f aca="false">J45+O45+T45+Y45+AD45</f>
        <v>#REF!</v>
      </c>
      <c r="AL45" s="139" t="n">
        <v>37</v>
      </c>
      <c r="AM45" s="140" t="e">
        <f aca="false">IF(G45=0,0,AI45+($AM$4*120-AJ45)/($AM$4*120))</f>
        <v>#REF!</v>
      </c>
      <c r="AN45" s="141" t="e">
        <f aca="false">IF($F45=AN$8,$AM45,0)</f>
        <v>#REF!</v>
      </c>
      <c r="AO45" s="141" t="e">
        <f aca="false">IF($F45=AO$8,$AM45,0)</f>
        <v>#REF!</v>
      </c>
    </row>
    <row r="46" customFormat="false" ht="12.75" hidden="false" customHeight="false" outlineLevel="0" collapsed="false">
      <c r="B46" s="122" t="e">
        <f aca="false">RANK(AM46,$AM$9:$AM$63)</f>
        <v>#REF!</v>
      </c>
      <c r="C46" s="123" t="e">
        <f aca="false">RANK(AM46,IF($F46="O",$AN$9:$AN$63,$AO$9:$AO$63))</f>
        <v>#REF!</v>
      </c>
      <c r="D46" s="35" t="e">
        <f aca="true">OFFSET(#REF!,AL46,0)</f>
        <v>#REF!</v>
      </c>
      <c r="E46" s="35" t="e">
        <f aca="true">IF(OFFSET(#REF!,AL46,0)="","",(OFFSET(#REF!,AL46,0)))</f>
        <v>#REF!</v>
      </c>
      <c r="F46" s="35" t="e">
        <f aca="true">OFFSET(#REF!,AL46,0)</f>
        <v>#REF!</v>
      </c>
      <c r="G46" s="35" t="e">
        <f aca="true">OFFSET(#REF!,AL46,0)</f>
        <v>#REF!</v>
      </c>
      <c r="H46" s="35"/>
      <c r="I46" s="163" t="e">
        <f aca="true">OFFSET(#REF!,$L46-1,0)</f>
        <v>#REF!</v>
      </c>
      <c r="J46" s="164" t="e">
        <f aca="true">OFFSET(#REF!,$L46-1,0)</f>
        <v>#REF!</v>
      </c>
      <c r="K46" s="165" t="e">
        <f aca="true">OFFSET(#REF!,$L46-1,0)</f>
        <v>#REF!</v>
      </c>
      <c r="L46" s="166" t="e">
        <f aca="false">MATCH($AL46,#REF!,0)</f>
        <v>#REF!</v>
      </c>
      <c r="M46" s="167" t="e">
        <f aca="true">OFFSET(#REF!,$L46-1,0)</f>
        <v>#REF!</v>
      </c>
      <c r="N46" s="163" t="e">
        <f aca="true">OFFSET(#REF!,$Q46-1,0)</f>
        <v>#REF!</v>
      </c>
      <c r="O46" s="164" t="e">
        <f aca="true">OFFSET(#REF!,$Q46-1,0)</f>
        <v>#REF!</v>
      </c>
      <c r="P46" s="165" t="e">
        <f aca="true">OFFSET(#REF!,$Q46-1,0)</f>
        <v>#REF!</v>
      </c>
      <c r="Q46" s="166" t="e">
        <f aca="false">MATCH($AL46,#REF!,0)</f>
        <v>#REF!</v>
      </c>
      <c r="R46" s="167" t="e">
        <f aca="true">OFFSET(#REF!,$Q46-1,0)</f>
        <v>#REF!</v>
      </c>
      <c r="S46" s="163" t="e">
        <f aca="true">OFFSET(#REF!,$V46-1,0)</f>
        <v>#REF!</v>
      </c>
      <c r="T46" s="164" t="e">
        <f aca="true">OFFSET(#REF!,$V46-1,0)</f>
        <v>#REF!</v>
      </c>
      <c r="U46" s="165" t="e">
        <f aca="true">OFFSET(#REF!,$V46-1,0)</f>
        <v>#REF!</v>
      </c>
      <c r="V46" s="166" t="e">
        <f aca="false">MATCH($AL46,#REF!,0)</f>
        <v>#REF!</v>
      </c>
      <c r="W46" s="167" t="e">
        <f aca="true">OFFSET(#REF!,$V46-1,0)</f>
        <v>#REF!</v>
      </c>
      <c r="X46" s="163" t="e">
        <f aca="true">OFFSET(#REF!,$AA46-1,0)</f>
        <v>#REF!</v>
      </c>
      <c r="Y46" s="164" t="e">
        <f aca="true">OFFSET(#REF!,$AA46-1,0)</f>
        <v>#REF!</v>
      </c>
      <c r="Z46" s="165" t="e">
        <f aca="true">OFFSET(#REF!,$AA46-1,0)</f>
        <v>#REF!</v>
      </c>
      <c r="AA46" s="166" t="e">
        <f aca="false">MATCH($AL46,#REF!,0)</f>
        <v>#REF!</v>
      </c>
      <c r="AB46" s="167" t="e">
        <f aca="true">OFFSET(#REF!,$AA46-1,0)</f>
        <v>#REF!</v>
      </c>
      <c r="AC46" s="163" t="e">
        <f aca="true">OFFSET('Trail-5'!$BG$1,$AF46-1,0)</f>
        <v>#REF!</v>
      </c>
      <c r="AD46" s="164" t="n">
        <f aca="true">OFFSET('Trail-5'!$BH$1,$AF46-1,0)</f>
        <v>0</v>
      </c>
      <c r="AE46" s="165" t="e">
        <f aca="true">OFFSET('Trail-5'!$BL$1,$AF46-1,0)</f>
        <v>#REF!</v>
      </c>
      <c r="AF46" s="166" t="n">
        <f aca="false">MATCH($AL46,'Trail-5'!$BK$1:$BK$58,0)</f>
        <v>46</v>
      </c>
      <c r="AG46" s="167" t="e">
        <f aca="true">OFFSET('Trail-5'!$B$1,$AF46-1,0)</f>
        <v>#REF!</v>
      </c>
      <c r="AH46" s="130"/>
      <c r="AI46" s="136" t="e">
        <f aca="false">I46+N46+S46+X46+AC46</f>
        <v>#REF!</v>
      </c>
      <c r="AJ46" s="136" t="e">
        <f aca="false">J46+O46+T46+Y46+AD46</f>
        <v>#REF!</v>
      </c>
      <c r="AL46" s="139" t="n">
        <v>38</v>
      </c>
      <c r="AM46" s="140" t="e">
        <f aca="false">IF(G46=0,0,AI46+($AM$4*120-AJ46)/($AM$4*120))</f>
        <v>#REF!</v>
      </c>
      <c r="AN46" s="141" t="e">
        <f aca="false">IF($F46=AN$8,$AM46,0)</f>
        <v>#REF!</v>
      </c>
      <c r="AO46" s="141" t="e">
        <f aca="false">IF($F46=AO$8,$AM46,0)</f>
        <v>#REF!</v>
      </c>
    </row>
    <row r="47" customFormat="false" ht="12.75" hidden="false" customHeight="false" outlineLevel="0" collapsed="false">
      <c r="B47" s="122" t="e">
        <f aca="false">RANK(AM47,$AM$9:$AM$63)</f>
        <v>#REF!</v>
      </c>
      <c r="C47" s="123" t="e">
        <f aca="false">RANK(AM47,IF($F47="O",$AN$9:$AN$63,$AO$9:$AO$63))</f>
        <v>#REF!</v>
      </c>
      <c r="D47" s="35" t="e">
        <f aca="true">OFFSET(#REF!,AL47,0)</f>
        <v>#REF!</v>
      </c>
      <c r="E47" s="35" t="e">
        <f aca="true">IF(OFFSET(#REF!,AL47,0)="","",(OFFSET(#REF!,AL47,0)))</f>
        <v>#REF!</v>
      </c>
      <c r="F47" s="35" t="e">
        <f aca="true">OFFSET(#REF!,AL47,0)</f>
        <v>#REF!</v>
      </c>
      <c r="G47" s="35" t="e">
        <f aca="true">OFFSET(#REF!,AL47,0)</f>
        <v>#REF!</v>
      </c>
      <c r="H47" s="35"/>
      <c r="I47" s="163" t="e">
        <f aca="true">OFFSET(#REF!,$L47-1,0)</f>
        <v>#REF!</v>
      </c>
      <c r="J47" s="164" t="e">
        <f aca="true">OFFSET(#REF!,$L47-1,0)</f>
        <v>#REF!</v>
      </c>
      <c r="K47" s="165" t="e">
        <f aca="true">OFFSET(#REF!,$L47-1,0)</f>
        <v>#REF!</v>
      </c>
      <c r="L47" s="166" t="e">
        <f aca="false">MATCH($AL47,#REF!,0)</f>
        <v>#REF!</v>
      </c>
      <c r="M47" s="167" t="e">
        <f aca="true">OFFSET(#REF!,$L47-1,0)</f>
        <v>#REF!</v>
      </c>
      <c r="N47" s="163" t="e">
        <f aca="true">OFFSET(#REF!,$Q47-1,0)</f>
        <v>#REF!</v>
      </c>
      <c r="O47" s="164" t="e">
        <f aca="true">OFFSET(#REF!,$Q47-1,0)</f>
        <v>#REF!</v>
      </c>
      <c r="P47" s="165" t="e">
        <f aca="true">OFFSET(#REF!,$Q47-1,0)</f>
        <v>#REF!</v>
      </c>
      <c r="Q47" s="166" t="e">
        <f aca="false">MATCH($AL47,#REF!,0)</f>
        <v>#REF!</v>
      </c>
      <c r="R47" s="167" t="e">
        <f aca="true">OFFSET(#REF!,$Q47-1,0)</f>
        <v>#REF!</v>
      </c>
      <c r="S47" s="163" t="e">
        <f aca="true">OFFSET(#REF!,$V47-1,0)</f>
        <v>#REF!</v>
      </c>
      <c r="T47" s="164" t="e">
        <f aca="true">OFFSET(#REF!,$V47-1,0)</f>
        <v>#REF!</v>
      </c>
      <c r="U47" s="165" t="e">
        <f aca="true">OFFSET(#REF!,$V47-1,0)</f>
        <v>#REF!</v>
      </c>
      <c r="V47" s="166" t="e">
        <f aca="false">MATCH($AL47,#REF!,0)</f>
        <v>#REF!</v>
      </c>
      <c r="W47" s="167" t="e">
        <f aca="true">OFFSET(#REF!,$V47-1,0)</f>
        <v>#REF!</v>
      </c>
      <c r="X47" s="163" t="e">
        <f aca="true">OFFSET(#REF!,$AA47-1,0)</f>
        <v>#REF!</v>
      </c>
      <c r="Y47" s="164" t="e">
        <f aca="true">OFFSET(#REF!,$AA47-1,0)</f>
        <v>#REF!</v>
      </c>
      <c r="Z47" s="165" t="e">
        <f aca="true">OFFSET(#REF!,$AA47-1,0)</f>
        <v>#REF!</v>
      </c>
      <c r="AA47" s="166" t="e">
        <f aca="false">MATCH($AL47,#REF!,0)</f>
        <v>#REF!</v>
      </c>
      <c r="AB47" s="167" t="e">
        <f aca="true">OFFSET(#REF!,$AA47-1,0)</f>
        <v>#REF!</v>
      </c>
      <c r="AC47" s="163" t="e">
        <f aca="true">OFFSET('Trail-5'!$BG$1,$AF47-1,0)</f>
        <v>#REF!</v>
      </c>
      <c r="AD47" s="164" t="n">
        <f aca="true">OFFSET('Trail-5'!$BH$1,$AF47-1,0)</f>
        <v>0</v>
      </c>
      <c r="AE47" s="165" t="e">
        <f aca="true">OFFSET('Trail-5'!$BL$1,$AF47-1,0)</f>
        <v>#REF!</v>
      </c>
      <c r="AF47" s="166" t="n">
        <f aca="false">MATCH($AL47,'Trail-5'!$BK$1:$BK$58,0)</f>
        <v>47</v>
      </c>
      <c r="AG47" s="167" t="e">
        <f aca="true">OFFSET('Trail-5'!$B$1,$AF47-1,0)</f>
        <v>#REF!</v>
      </c>
      <c r="AH47" s="130"/>
      <c r="AI47" s="136" t="e">
        <f aca="false">I47+N47+S47+X47+AC47</f>
        <v>#REF!</v>
      </c>
      <c r="AJ47" s="136" t="e">
        <f aca="false">J47+O47+T47+Y47+AD47</f>
        <v>#REF!</v>
      </c>
      <c r="AL47" s="139" t="n">
        <v>39</v>
      </c>
      <c r="AM47" s="140" t="e">
        <f aca="false">IF(G47=0,0,AI47+($AM$4*120-AJ47)/($AM$4*120))</f>
        <v>#REF!</v>
      </c>
      <c r="AN47" s="141" t="e">
        <f aca="false">IF($F47=AN$8,$AM47,0)</f>
        <v>#REF!</v>
      </c>
      <c r="AO47" s="141" t="e">
        <f aca="false">IF($F47=AO$8,$AM47,0)</f>
        <v>#REF!</v>
      </c>
    </row>
    <row r="48" customFormat="false" ht="12.75" hidden="false" customHeight="false" outlineLevel="0" collapsed="false">
      <c r="B48" s="122" t="e">
        <f aca="false">RANK(AM48,$AM$9:$AM$63)</f>
        <v>#REF!</v>
      </c>
      <c r="C48" s="123" t="e">
        <f aca="false">RANK(AM48,IF($F48="O",$AN$9:$AN$63,$AO$9:$AO$63))</f>
        <v>#REF!</v>
      </c>
      <c r="D48" s="35" t="e">
        <f aca="true">OFFSET(#REF!,AL48,0)</f>
        <v>#REF!</v>
      </c>
      <c r="E48" s="35" t="e">
        <f aca="true">IF(OFFSET(#REF!,AL48,0)="","",(OFFSET(#REF!,AL48,0)))</f>
        <v>#REF!</v>
      </c>
      <c r="F48" s="35" t="e">
        <f aca="true">OFFSET(#REF!,AL48,0)</f>
        <v>#REF!</v>
      </c>
      <c r="G48" s="35" t="e">
        <f aca="true">OFFSET(#REF!,AL48,0)</f>
        <v>#REF!</v>
      </c>
      <c r="H48" s="35"/>
      <c r="I48" s="163" t="e">
        <f aca="true">OFFSET(#REF!,$L48-1,0)</f>
        <v>#REF!</v>
      </c>
      <c r="J48" s="164" t="e">
        <f aca="true">OFFSET(#REF!,$L48-1,0)</f>
        <v>#REF!</v>
      </c>
      <c r="K48" s="165" t="e">
        <f aca="true">OFFSET(#REF!,$L48-1,0)</f>
        <v>#REF!</v>
      </c>
      <c r="L48" s="166" t="e">
        <f aca="false">MATCH($AL48,#REF!,0)</f>
        <v>#REF!</v>
      </c>
      <c r="M48" s="167" t="e">
        <f aca="true">OFFSET(#REF!,$L48-1,0)</f>
        <v>#REF!</v>
      </c>
      <c r="N48" s="163" t="e">
        <f aca="true">OFFSET(#REF!,$Q48-1,0)</f>
        <v>#REF!</v>
      </c>
      <c r="O48" s="164" t="e">
        <f aca="true">OFFSET(#REF!,$Q48-1,0)</f>
        <v>#REF!</v>
      </c>
      <c r="P48" s="165" t="e">
        <f aca="true">OFFSET(#REF!,$Q48-1,0)</f>
        <v>#REF!</v>
      </c>
      <c r="Q48" s="166" t="e">
        <f aca="false">MATCH($AL48,#REF!,0)</f>
        <v>#REF!</v>
      </c>
      <c r="R48" s="167" t="e">
        <f aca="true">OFFSET(#REF!,$Q48-1,0)</f>
        <v>#REF!</v>
      </c>
      <c r="S48" s="163" t="e">
        <f aca="true">OFFSET(#REF!,$V48-1,0)</f>
        <v>#REF!</v>
      </c>
      <c r="T48" s="164" t="e">
        <f aca="true">OFFSET(#REF!,$V48-1,0)</f>
        <v>#REF!</v>
      </c>
      <c r="U48" s="165" t="e">
        <f aca="true">OFFSET(#REF!,$V48-1,0)</f>
        <v>#REF!</v>
      </c>
      <c r="V48" s="166" t="e">
        <f aca="false">MATCH($AL48,#REF!,0)</f>
        <v>#REF!</v>
      </c>
      <c r="W48" s="167" t="e">
        <f aca="true">OFFSET(#REF!,$V48-1,0)</f>
        <v>#REF!</v>
      </c>
      <c r="X48" s="163" t="e">
        <f aca="true">OFFSET(#REF!,$AA48-1,0)</f>
        <v>#REF!</v>
      </c>
      <c r="Y48" s="164" t="e">
        <f aca="true">OFFSET(#REF!,$AA48-1,0)</f>
        <v>#REF!</v>
      </c>
      <c r="Z48" s="165" t="e">
        <f aca="true">OFFSET(#REF!,$AA48-1,0)</f>
        <v>#REF!</v>
      </c>
      <c r="AA48" s="166" t="e">
        <f aca="false">MATCH($AL48,#REF!,0)</f>
        <v>#REF!</v>
      </c>
      <c r="AB48" s="167" t="e">
        <f aca="true">OFFSET(#REF!,$AA48-1,0)</f>
        <v>#REF!</v>
      </c>
      <c r="AC48" s="163" t="e">
        <f aca="true">OFFSET('Trail-5'!$BG$1,$AF48-1,0)</f>
        <v>#REF!</v>
      </c>
      <c r="AD48" s="164" t="n">
        <f aca="true">OFFSET('Trail-5'!$BH$1,$AF48-1,0)</f>
        <v>0</v>
      </c>
      <c r="AE48" s="165" t="e">
        <f aca="true">OFFSET('Trail-5'!$BL$1,$AF48-1,0)</f>
        <v>#REF!</v>
      </c>
      <c r="AF48" s="166" t="n">
        <f aca="false">MATCH($AL48,'Trail-5'!$BK$1:$BK$58,0)</f>
        <v>48</v>
      </c>
      <c r="AG48" s="167" t="e">
        <f aca="true">OFFSET('Trail-5'!$B$1,$AF48-1,0)</f>
        <v>#REF!</v>
      </c>
      <c r="AH48" s="130"/>
      <c r="AI48" s="136" t="e">
        <f aca="false">I48+N48+S48+X48+AC48</f>
        <v>#REF!</v>
      </c>
      <c r="AJ48" s="136" t="e">
        <f aca="false">J48+O48+T48+Y48+AD48</f>
        <v>#REF!</v>
      </c>
      <c r="AL48" s="139" t="n">
        <v>40</v>
      </c>
      <c r="AM48" s="140" t="e">
        <f aca="false">IF(G48=0,0,AI48+($AM$4*120-AJ48)/($AM$4*120))</f>
        <v>#REF!</v>
      </c>
      <c r="AN48" s="141" t="e">
        <f aca="false">IF($F48=AN$8,$AM48,0)</f>
        <v>#REF!</v>
      </c>
      <c r="AO48" s="141" t="e">
        <f aca="false">IF($F48=AO$8,$AM48,0)</f>
        <v>#REF!</v>
      </c>
    </row>
    <row r="49" customFormat="false" ht="12.75" hidden="false" customHeight="false" outlineLevel="0" collapsed="false">
      <c r="B49" s="122" t="e">
        <f aca="false">RANK(AM49,$AM$9:$AM$63)</f>
        <v>#REF!</v>
      </c>
      <c r="C49" s="123" t="e">
        <f aca="false">RANK(AM49,IF($F49="O",$AN$9:$AN$63,$AO$9:$AO$63))</f>
        <v>#REF!</v>
      </c>
      <c r="D49" s="35" t="e">
        <f aca="true">OFFSET(#REF!,AL49,0)</f>
        <v>#REF!</v>
      </c>
      <c r="E49" s="35" t="e">
        <f aca="true">IF(OFFSET(#REF!,AL49,0)="","",(OFFSET(#REF!,AL49,0)))</f>
        <v>#REF!</v>
      </c>
      <c r="F49" s="35" t="e">
        <f aca="true">OFFSET(#REF!,AL49,0)</f>
        <v>#REF!</v>
      </c>
      <c r="G49" s="35" t="e">
        <f aca="true">OFFSET(#REF!,AL49,0)</f>
        <v>#REF!</v>
      </c>
      <c r="H49" s="35"/>
      <c r="I49" s="163" t="e">
        <f aca="true">OFFSET(#REF!,$L49-1,0)</f>
        <v>#REF!</v>
      </c>
      <c r="J49" s="164" t="e">
        <f aca="true">OFFSET(#REF!,$L49-1,0)</f>
        <v>#REF!</v>
      </c>
      <c r="K49" s="165" t="e">
        <f aca="true">OFFSET(#REF!,$L49-1,0)</f>
        <v>#REF!</v>
      </c>
      <c r="L49" s="166" t="e">
        <f aca="false">MATCH($AL49,#REF!,0)</f>
        <v>#REF!</v>
      </c>
      <c r="M49" s="167" t="e">
        <f aca="true">OFFSET(#REF!,$L49-1,0)</f>
        <v>#REF!</v>
      </c>
      <c r="N49" s="163" t="e">
        <f aca="true">OFFSET(#REF!,$Q49-1,0)</f>
        <v>#REF!</v>
      </c>
      <c r="O49" s="164" t="e">
        <f aca="true">OFFSET(#REF!,$Q49-1,0)</f>
        <v>#REF!</v>
      </c>
      <c r="P49" s="165" t="e">
        <f aca="true">OFFSET(#REF!,$Q49-1,0)</f>
        <v>#REF!</v>
      </c>
      <c r="Q49" s="166" t="e">
        <f aca="false">MATCH($AL49,#REF!,0)</f>
        <v>#REF!</v>
      </c>
      <c r="R49" s="167" t="e">
        <f aca="true">OFFSET(#REF!,$Q49-1,0)</f>
        <v>#REF!</v>
      </c>
      <c r="S49" s="163" t="e">
        <f aca="true">OFFSET(#REF!,$V49-1,0)</f>
        <v>#REF!</v>
      </c>
      <c r="T49" s="164" t="e">
        <f aca="true">OFFSET(#REF!,$V49-1,0)</f>
        <v>#REF!</v>
      </c>
      <c r="U49" s="165" t="e">
        <f aca="true">OFFSET(#REF!,$V49-1,0)</f>
        <v>#REF!</v>
      </c>
      <c r="V49" s="166" t="e">
        <f aca="false">MATCH($AL49,#REF!,0)</f>
        <v>#REF!</v>
      </c>
      <c r="W49" s="167" t="e">
        <f aca="true">OFFSET(#REF!,$V49-1,0)</f>
        <v>#REF!</v>
      </c>
      <c r="X49" s="163" t="e">
        <f aca="true">OFFSET(#REF!,$AA49-1,0)</f>
        <v>#REF!</v>
      </c>
      <c r="Y49" s="164" t="e">
        <f aca="true">OFFSET(#REF!,$AA49-1,0)</f>
        <v>#REF!</v>
      </c>
      <c r="Z49" s="165" t="e">
        <f aca="true">OFFSET(#REF!,$AA49-1,0)</f>
        <v>#REF!</v>
      </c>
      <c r="AA49" s="166" t="e">
        <f aca="false">MATCH($AL49,#REF!,0)</f>
        <v>#REF!</v>
      </c>
      <c r="AB49" s="167" t="e">
        <f aca="true">OFFSET(#REF!,$AA49-1,0)</f>
        <v>#REF!</v>
      </c>
      <c r="AC49" s="163" t="e">
        <f aca="true">OFFSET('Trail-5'!$BG$1,$AF49-1,0)</f>
        <v>#REF!</v>
      </c>
      <c r="AD49" s="164" t="n">
        <f aca="true">OFFSET('Trail-5'!$BH$1,$AF49-1,0)</f>
        <v>0</v>
      </c>
      <c r="AE49" s="165" t="e">
        <f aca="true">OFFSET('Trail-5'!$BL$1,$AF49-1,0)</f>
        <v>#REF!</v>
      </c>
      <c r="AF49" s="166" t="n">
        <f aca="false">MATCH($AL49,'Trail-5'!$BK$1:$BK$58,0)</f>
        <v>49</v>
      </c>
      <c r="AG49" s="167" t="e">
        <f aca="true">OFFSET('Trail-5'!$B$1,$AF49-1,0)</f>
        <v>#REF!</v>
      </c>
      <c r="AH49" s="130"/>
      <c r="AI49" s="136" t="e">
        <f aca="false">I49+N49+S49+X49+AC49</f>
        <v>#REF!</v>
      </c>
      <c r="AJ49" s="136" t="e">
        <f aca="false">J49+O49+T49+Y49+AD49</f>
        <v>#REF!</v>
      </c>
      <c r="AL49" s="139" t="n">
        <v>41</v>
      </c>
      <c r="AM49" s="140" t="e">
        <f aca="false">IF(G49=0,0,AI49+($AM$4*120-AJ49)/($AM$4*120))</f>
        <v>#REF!</v>
      </c>
      <c r="AN49" s="141" t="e">
        <f aca="false">IF($F49=AN$8,$AM49,0)</f>
        <v>#REF!</v>
      </c>
      <c r="AO49" s="141" t="e">
        <f aca="false">IF($F49=AO$8,$AM49,0)</f>
        <v>#REF!</v>
      </c>
    </row>
    <row r="50" customFormat="false" ht="12.75" hidden="false" customHeight="false" outlineLevel="0" collapsed="false">
      <c r="B50" s="122" t="e">
        <f aca="false">RANK(AM50,$AM$9:$AM$63)</f>
        <v>#REF!</v>
      </c>
      <c r="C50" s="123" t="e">
        <f aca="false">RANK(AM50,IF($F50="O",$AN$9:$AN$63,$AO$9:$AO$63))</f>
        <v>#REF!</v>
      </c>
      <c r="D50" s="35" t="e">
        <f aca="true">OFFSET(#REF!,AL50,0)</f>
        <v>#REF!</v>
      </c>
      <c r="E50" s="35" t="e">
        <f aca="true">IF(OFFSET(#REF!,AL50,0)="","",(OFFSET(#REF!,AL50,0)))</f>
        <v>#REF!</v>
      </c>
      <c r="F50" s="35" t="e">
        <f aca="true">OFFSET(#REF!,AL50,0)</f>
        <v>#REF!</v>
      </c>
      <c r="G50" s="35" t="e">
        <f aca="true">OFFSET(#REF!,AL50,0)</f>
        <v>#REF!</v>
      </c>
      <c r="H50" s="35"/>
      <c r="I50" s="163" t="e">
        <f aca="true">OFFSET(#REF!,$L50-1,0)</f>
        <v>#REF!</v>
      </c>
      <c r="J50" s="164" t="e">
        <f aca="true">OFFSET(#REF!,$L50-1,0)</f>
        <v>#REF!</v>
      </c>
      <c r="K50" s="165" t="e">
        <f aca="true">OFFSET(#REF!,$L50-1,0)</f>
        <v>#REF!</v>
      </c>
      <c r="L50" s="166" t="e">
        <f aca="false">MATCH($AL50,#REF!,0)</f>
        <v>#REF!</v>
      </c>
      <c r="M50" s="167" t="e">
        <f aca="true">OFFSET(#REF!,$L50-1,0)</f>
        <v>#REF!</v>
      </c>
      <c r="N50" s="163" t="e">
        <f aca="true">OFFSET(#REF!,$Q50-1,0)</f>
        <v>#REF!</v>
      </c>
      <c r="O50" s="164" t="e">
        <f aca="true">OFFSET(#REF!,$Q50-1,0)</f>
        <v>#REF!</v>
      </c>
      <c r="P50" s="165" t="e">
        <f aca="true">OFFSET(#REF!,$Q50-1,0)</f>
        <v>#REF!</v>
      </c>
      <c r="Q50" s="166" t="e">
        <f aca="false">MATCH($AL50,#REF!,0)</f>
        <v>#REF!</v>
      </c>
      <c r="R50" s="167" t="e">
        <f aca="true">OFFSET(#REF!,$Q50-1,0)</f>
        <v>#REF!</v>
      </c>
      <c r="S50" s="163" t="e">
        <f aca="true">OFFSET(#REF!,$V50-1,0)</f>
        <v>#REF!</v>
      </c>
      <c r="T50" s="164" t="e">
        <f aca="true">OFFSET(#REF!,$V50-1,0)</f>
        <v>#REF!</v>
      </c>
      <c r="U50" s="165" t="e">
        <f aca="true">OFFSET(#REF!,$V50-1,0)</f>
        <v>#REF!</v>
      </c>
      <c r="V50" s="166" t="e">
        <f aca="false">MATCH($AL50,#REF!,0)</f>
        <v>#REF!</v>
      </c>
      <c r="W50" s="167" t="e">
        <f aca="true">OFFSET(#REF!,$V50-1,0)</f>
        <v>#REF!</v>
      </c>
      <c r="X50" s="163" t="e">
        <f aca="true">OFFSET(#REF!,$AA50-1,0)</f>
        <v>#REF!</v>
      </c>
      <c r="Y50" s="164" t="e">
        <f aca="true">OFFSET(#REF!,$AA50-1,0)</f>
        <v>#REF!</v>
      </c>
      <c r="Z50" s="165" t="e">
        <f aca="true">OFFSET(#REF!,$AA50-1,0)</f>
        <v>#REF!</v>
      </c>
      <c r="AA50" s="166" t="e">
        <f aca="false">MATCH($AL50,#REF!,0)</f>
        <v>#REF!</v>
      </c>
      <c r="AB50" s="167" t="e">
        <f aca="true">OFFSET(#REF!,$AA50-1,0)</f>
        <v>#REF!</v>
      </c>
      <c r="AC50" s="163" t="e">
        <f aca="true">OFFSET('Trail-5'!$BG$1,$AF50-1,0)</f>
        <v>#REF!</v>
      </c>
      <c r="AD50" s="164" t="n">
        <f aca="true">OFFSET('Trail-5'!$BH$1,$AF50-1,0)</f>
        <v>0</v>
      </c>
      <c r="AE50" s="165" t="e">
        <f aca="true">OFFSET('Trail-5'!$BL$1,$AF50-1,0)</f>
        <v>#REF!</v>
      </c>
      <c r="AF50" s="166" t="n">
        <f aca="false">MATCH($AL50,'Trail-5'!$BK$1:$BK$58,0)</f>
        <v>50</v>
      </c>
      <c r="AG50" s="167" t="e">
        <f aca="true">OFFSET('Trail-5'!$B$1,$AF50-1,0)</f>
        <v>#REF!</v>
      </c>
      <c r="AH50" s="130"/>
      <c r="AI50" s="136" t="e">
        <f aca="false">I50+N50+S50+X50+AC50</f>
        <v>#REF!</v>
      </c>
      <c r="AJ50" s="136" t="e">
        <f aca="false">J50+O50+T50+Y50+AD50</f>
        <v>#REF!</v>
      </c>
      <c r="AL50" s="139" t="n">
        <v>42</v>
      </c>
      <c r="AM50" s="140" t="e">
        <f aca="false">IF(G50=0,0,AI50+($AM$4*120-AJ50)/($AM$4*120))</f>
        <v>#REF!</v>
      </c>
      <c r="AN50" s="141" t="e">
        <f aca="false">IF($F50=AN$8,$AM50,0)</f>
        <v>#REF!</v>
      </c>
      <c r="AO50" s="141" t="e">
        <f aca="false">IF($F50=AO$8,$AM50,0)</f>
        <v>#REF!</v>
      </c>
    </row>
    <row r="51" customFormat="false" ht="12.75" hidden="false" customHeight="false" outlineLevel="0" collapsed="false">
      <c r="B51" s="122" t="e">
        <f aca="false">RANK(AM51,$AM$9:$AM$63)</f>
        <v>#REF!</v>
      </c>
      <c r="C51" s="123" t="e">
        <f aca="false">RANK(AM51,IF($F51="O",$AN$9:$AN$63,$AO$9:$AO$63))</f>
        <v>#REF!</v>
      </c>
      <c r="D51" s="35" t="e">
        <f aca="true">OFFSET(#REF!,AL51,0)</f>
        <v>#REF!</v>
      </c>
      <c r="E51" s="35" t="e">
        <f aca="true">IF(OFFSET(#REF!,AL51,0)="","",(OFFSET(#REF!,AL51,0)))</f>
        <v>#REF!</v>
      </c>
      <c r="F51" s="35" t="e">
        <f aca="true">OFFSET(#REF!,AL51,0)</f>
        <v>#REF!</v>
      </c>
      <c r="G51" s="35" t="e">
        <f aca="true">OFFSET(#REF!,AL51,0)</f>
        <v>#REF!</v>
      </c>
      <c r="H51" s="35"/>
      <c r="I51" s="163" t="e">
        <f aca="true">OFFSET(#REF!,$L51-1,0)</f>
        <v>#REF!</v>
      </c>
      <c r="J51" s="164" t="e">
        <f aca="true">OFFSET(#REF!,$L51-1,0)</f>
        <v>#REF!</v>
      </c>
      <c r="K51" s="165" t="e">
        <f aca="true">OFFSET(#REF!,$L51-1,0)</f>
        <v>#REF!</v>
      </c>
      <c r="L51" s="166" t="e">
        <f aca="false">MATCH($AL51,#REF!,0)</f>
        <v>#REF!</v>
      </c>
      <c r="M51" s="167" t="e">
        <f aca="true">OFFSET(#REF!,$L51-1,0)</f>
        <v>#REF!</v>
      </c>
      <c r="N51" s="163" t="e">
        <f aca="true">OFFSET(#REF!,$Q51-1,0)</f>
        <v>#REF!</v>
      </c>
      <c r="O51" s="164" t="e">
        <f aca="true">OFFSET(#REF!,$Q51-1,0)</f>
        <v>#REF!</v>
      </c>
      <c r="P51" s="165" t="e">
        <f aca="true">OFFSET(#REF!,$Q51-1,0)</f>
        <v>#REF!</v>
      </c>
      <c r="Q51" s="166" t="e">
        <f aca="false">MATCH($AL51,#REF!,0)</f>
        <v>#REF!</v>
      </c>
      <c r="R51" s="167" t="e">
        <f aca="true">OFFSET(#REF!,$Q51-1,0)</f>
        <v>#REF!</v>
      </c>
      <c r="S51" s="163" t="e">
        <f aca="true">OFFSET(#REF!,$V51-1,0)</f>
        <v>#REF!</v>
      </c>
      <c r="T51" s="164" t="e">
        <f aca="true">OFFSET(#REF!,$V51-1,0)</f>
        <v>#REF!</v>
      </c>
      <c r="U51" s="165" t="e">
        <f aca="true">OFFSET(#REF!,$V51-1,0)</f>
        <v>#REF!</v>
      </c>
      <c r="V51" s="166" t="e">
        <f aca="false">MATCH($AL51,#REF!,0)</f>
        <v>#REF!</v>
      </c>
      <c r="W51" s="167" t="e">
        <f aca="true">OFFSET(#REF!,$V51-1,0)</f>
        <v>#REF!</v>
      </c>
      <c r="X51" s="163" t="e">
        <f aca="true">OFFSET(#REF!,$AA51-1,0)</f>
        <v>#REF!</v>
      </c>
      <c r="Y51" s="164" t="e">
        <f aca="true">OFFSET(#REF!,$AA51-1,0)</f>
        <v>#REF!</v>
      </c>
      <c r="Z51" s="165" t="e">
        <f aca="true">OFFSET(#REF!,$AA51-1,0)</f>
        <v>#REF!</v>
      </c>
      <c r="AA51" s="166" t="e">
        <f aca="false">MATCH($AL51,#REF!,0)</f>
        <v>#REF!</v>
      </c>
      <c r="AB51" s="167" t="e">
        <f aca="true">OFFSET(#REF!,$AA51-1,0)</f>
        <v>#REF!</v>
      </c>
      <c r="AC51" s="163" t="e">
        <f aca="true">OFFSET('Trail-5'!$BG$1,$AF51-1,0)</f>
        <v>#REF!</v>
      </c>
      <c r="AD51" s="164" t="n">
        <f aca="true">OFFSET('Trail-5'!$BH$1,$AF51-1,0)</f>
        <v>0</v>
      </c>
      <c r="AE51" s="165" t="e">
        <f aca="true">OFFSET('Trail-5'!$BL$1,$AF51-1,0)</f>
        <v>#REF!</v>
      </c>
      <c r="AF51" s="166" t="n">
        <f aca="false">MATCH($AL51,'Trail-5'!$BK$1:$BK$58,0)</f>
        <v>51</v>
      </c>
      <c r="AG51" s="167" t="e">
        <f aca="true">OFFSET('Trail-5'!$B$1,$AF51-1,0)</f>
        <v>#REF!</v>
      </c>
      <c r="AH51" s="130"/>
      <c r="AI51" s="136" t="e">
        <f aca="false">I51+N51+S51+X51+AC51</f>
        <v>#REF!</v>
      </c>
      <c r="AJ51" s="136" t="e">
        <f aca="false">J51+O51+T51+Y51+AD51</f>
        <v>#REF!</v>
      </c>
      <c r="AL51" s="139" t="n">
        <v>43</v>
      </c>
      <c r="AM51" s="140" t="e">
        <f aca="false">IF(G51=0,0,AI51+($AM$4*120-AJ51)/($AM$4*120))</f>
        <v>#REF!</v>
      </c>
      <c r="AN51" s="141" t="e">
        <f aca="false">IF($F51=AN$8,$AM51,0)</f>
        <v>#REF!</v>
      </c>
      <c r="AO51" s="141" t="e">
        <f aca="false">IF($F51=AO$8,$AM51,0)</f>
        <v>#REF!</v>
      </c>
    </row>
    <row r="52" customFormat="false" ht="12.75" hidden="false" customHeight="false" outlineLevel="0" collapsed="false">
      <c r="B52" s="122" t="e">
        <f aca="false">RANK(AM52,$AM$9:$AM$63)</f>
        <v>#REF!</v>
      </c>
      <c r="C52" s="123" t="e">
        <f aca="false">RANK(AM52,IF($F52="O",$AN$9:$AN$63,$AO$9:$AO$63))</f>
        <v>#REF!</v>
      </c>
      <c r="D52" s="35" t="e">
        <f aca="true">OFFSET(#REF!,AL52,0)</f>
        <v>#REF!</v>
      </c>
      <c r="E52" s="35" t="e">
        <f aca="true">IF(OFFSET(#REF!,AL52,0)="","",(OFFSET(#REF!,AL52,0)))</f>
        <v>#REF!</v>
      </c>
      <c r="F52" s="35" t="e">
        <f aca="true">OFFSET(#REF!,AL52,0)</f>
        <v>#REF!</v>
      </c>
      <c r="G52" s="35" t="e">
        <f aca="true">OFFSET(#REF!,AL52,0)</f>
        <v>#REF!</v>
      </c>
      <c r="H52" s="35"/>
      <c r="I52" s="163" t="e">
        <f aca="true">OFFSET(#REF!,$L52-1,0)</f>
        <v>#REF!</v>
      </c>
      <c r="J52" s="164" t="e">
        <f aca="true">OFFSET(#REF!,$L52-1,0)</f>
        <v>#REF!</v>
      </c>
      <c r="K52" s="165" t="e">
        <f aca="true">OFFSET(#REF!,$L52-1,0)</f>
        <v>#REF!</v>
      </c>
      <c r="L52" s="166" t="e">
        <f aca="false">MATCH($AL52,#REF!,0)</f>
        <v>#REF!</v>
      </c>
      <c r="M52" s="167" t="e">
        <f aca="true">OFFSET(#REF!,$L52-1,0)</f>
        <v>#REF!</v>
      </c>
      <c r="N52" s="163" t="e">
        <f aca="true">OFFSET(#REF!,$Q52-1,0)</f>
        <v>#REF!</v>
      </c>
      <c r="O52" s="164" t="e">
        <f aca="true">OFFSET(#REF!,$Q52-1,0)</f>
        <v>#REF!</v>
      </c>
      <c r="P52" s="165" t="e">
        <f aca="true">OFFSET(#REF!,$Q52-1,0)</f>
        <v>#REF!</v>
      </c>
      <c r="Q52" s="166" t="e">
        <f aca="false">MATCH($AL52,#REF!,0)</f>
        <v>#REF!</v>
      </c>
      <c r="R52" s="167" t="e">
        <f aca="true">OFFSET(#REF!,$Q52-1,0)</f>
        <v>#REF!</v>
      </c>
      <c r="S52" s="163" t="e">
        <f aca="true">OFFSET(#REF!,$V52-1,0)</f>
        <v>#REF!</v>
      </c>
      <c r="T52" s="164" t="e">
        <f aca="true">OFFSET(#REF!,$V52-1,0)</f>
        <v>#REF!</v>
      </c>
      <c r="U52" s="165" t="e">
        <f aca="true">OFFSET(#REF!,$V52-1,0)</f>
        <v>#REF!</v>
      </c>
      <c r="V52" s="166" t="e">
        <f aca="false">MATCH($AL52,#REF!,0)</f>
        <v>#REF!</v>
      </c>
      <c r="W52" s="167" t="e">
        <f aca="true">OFFSET(#REF!,$V52-1,0)</f>
        <v>#REF!</v>
      </c>
      <c r="X52" s="163" t="e">
        <f aca="true">OFFSET(#REF!,$AA52-1,0)</f>
        <v>#REF!</v>
      </c>
      <c r="Y52" s="164" t="e">
        <f aca="true">OFFSET(#REF!,$AA52-1,0)</f>
        <v>#REF!</v>
      </c>
      <c r="Z52" s="165" t="e">
        <f aca="true">OFFSET(#REF!,$AA52-1,0)</f>
        <v>#REF!</v>
      </c>
      <c r="AA52" s="166" t="e">
        <f aca="false">MATCH($AL52,#REF!,0)</f>
        <v>#REF!</v>
      </c>
      <c r="AB52" s="167" t="e">
        <f aca="true">OFFSET(#REF!,$AA52-1,0)</f>
        <v>#REF!</v>
      </c>
      <c r="AC52" s="163" t="e">
        <f aca="true">OFFSET('Trail-5'!$BG$1,$AF52-1,0)</f>
        <v>#REF!</v>
      </c>
      <c r="AD52" s="164" t="n">
        <f aca="true">OFFSET('Trail-5'!$BH$1,$AF52-1,0)</f>
        <v>0</v>
      </c>
      <c r="AE52" s="165" t="e">
        <f aca="true">OFFSET('Trail-5'!$BL$1,$AF52-1,0)</f>
        <v>#REF!</v>
      </c>
      <c r="AF52" s="166" t="n">
        <f aca="false">MATCH($AL52,'Trail-5'!$BK$1:$BK$58,0)</f>
        <v>52</v>
      </c>
      <c r="AG52" s="167" t="e">
        <f aca="true">OFFSET('Trail-5'!$B$1,$AF52-1,0)</f>
        <v>#REF!</v>
      </c>
      <c r="AH52" s="130"/>
      <c r="AI52" s="136" t="e">
        <f aca="false">I52+N52+S52+X52+AC52</f>
        <v>#REF!</v>
      </c>
      <c r="AJ52" s="136" t="e">
        <f aca="false">J52+O52+T52+Y52+AD52</f>
        <v>#REF!</v>
      </c>
      <c r="AL52" s="139" t="n">
        <v>44</v>
      </c>
      <c r="AM52" s="140" t="e">
        <f aca="false">IF(G52=0,0,AI52+($AM$4*120-AJ52)/($AM$4*120))</f>
        <v>#REF!</v>
      </c>
      <c r="AN52" s="141" t="e">
        <f aca="false">IF($F52=AN$8,$AM52,0)</f>
        <v>#REF!</v>
      </c>
      <c r="AO52" s="141" t="e">
        <f aca="false">IF($F52=AO$8,$AM52,0)</f>
        <v>#REF!</v>
      </c>
    </row>
    <row r="53" customFormat="false" ht="12.75" hidden="false" customHeight="false" outlineLevel="0" collapsed="false">
      <c r="B53" s="122" t="e">
        <f aca="false">RANK(AM53,$AM$9:$AM$63)</f>
        <v>#REF!</v>
      </c>
      <c r="C53" s="123" t="e">
        <f aca="false">RANK(AM53,IF($F53="O",$AN$9:$AN$63,$AO$9:$AO$63))</f>
        <v>#REF!</v>
      </c>
      <c r="D53" s="35" t="e">
        <f aca="true">OFFSET(#REF!,AL53,0)</f>
        <v>#REF!</v>
      </c>
      <c r="E53" s="35" t="e">
        <f aca="true">IF(OFFSET(#REF!,AL53,0)="","",(OFFSET(#REF!,AL53,0)))</f>
        <v>#REF!</v>
      </c>
      <c r="F53" s="35" t="e">
        <f aca="true">OFFSET(#REF!,AL53,0)</f>
        <v>#REF!</v>
      </c>
      <c r="G53" s="35" t="e">
        <f aca="true">OFFSET(#REF!,AL53,0)</f>
        <v>#REF!</v>
      </c>
      <c r="H53" s="35"/>
      <c r="I53" s="163" t="e">
        <f aca="true">OFFSET(#REF!,$L53-1,0)</f>
        <v>#REF!</v>
      </c>
      <c r="J53" s="164" t="e">
        <f aca="true">OFFSET(#REF!,$L53-1,0)</f>
        <v>#REF!</v>
      </c>
      <c r="K53" s="165" t="e">
        <f aca="true">OFFSET(#REF!,$L53-1,0)</f>
        <v>#REF!</v>
      </c>
      <c r="L53" s="166" t="e">
        <f aca="false">MATCH($AL53,#REF!,0)</f>
        <v>#REF!</v>
      </c>
      <c r="M53" s="167" t="e">
        <f aca="true">OFFSET(#REF!,$L53-1,0)</f>
        <v>#REF!</v>
      </c>
      <c r="N53" s="163" t="e">
        <f aca="true">OFFSET(#REF!,$Q53-1,0)</f>
        <v>#REF!</v>
      </c>
      <c r="O53" s="164" t="e">
        <f aca="true">OFFSET(#REF!,$Q53-1,0)</f>
        <v>#REF!</v>
      </c>
      <c r="P53" s="165" t="e">
        <f aca="true">OFFSET(#REF!,$Q53-1,0)</f>
        <v>#REF!</v>
      </c>
      <c r="Q53" s="166" t="e">
        <f aca="false">MATCH($AL53,#REF!,0)</f>
        <v>#REF!</v>
      </c>
      <c r="R53" s="167" t="e">
        <f aca="true">OFFSET(#REF!,$Q53-1,0)</f>
        <v>#REF!</v>
      </c>
      <c r="S53" s="163" t="e">
        <f aca="true">OFFSET(#REF!,$V53-1,0)</f>
        <v>#REF!</v>
      </c>
      <c r="T53" s="164" t="e">
        <f aca="true">OFFSET(#REF!,$V53-1,0)</f>
        <v>#REF!</v>
      </c>
      <c r="U53" s="165" t="e">
        <f aca="true">OFFSET(#REF!,$V53-1,0)</f>
        <v>#REF!</v>
      </c>
      <c r="V53" s="166" t="e">
        <f aca="false">MATCH($AL53,#REF!,0)</f>
        <v>#REF!</v>
      </c>
      <c r="W53" s="167" t="e">
        <f aca="true">OFFSET(#REF!,$V53-1,0)</f>
        <v>#REF!</v>
      </c>
      <c r="X53" s="163" t="e">
        <f aca="true">OFFSET(#REF!,$AA53-1,0)</f>
        <v>#REF!</v>
      </c>
      <c r="Y53" s="164" t="e">
        <f aca="true">OFFSET(#REF!,$AA53-1,0)</f>
        <v>#REF!</v>
      </c>
      <c r="Z53" s="165" t="e">
        <f aca="true">OFFSET(#REF!,$AA53-1,0)</f>
        <v>#REF!</v>
      </c>
      <c r="AA53" s="166" t="e">
        <f aca="false">MATCH($AL53,#REF!,0)</f>
        <v>#REF!</v>
      </c>
      <c r="AB53" s="167" t="e">
        <f aca="true">OFFSET(#REF!,$AA53-1,0)</f>
        <v>#REF!</v>
      </c>
      <c r="AC53" s="163" t="e">
        <f aca="true">OFFSET('Trail-5'!$BG$1,$AF53-1,0)</f>
        <v>#REF!</v>
      </c>
      <c r="AD53" s="164" t="n">
        <f aca="true">OFFSET('Trail-5'!$BH$1,$AF53-1,0)</f>
        <v>0</v>
      </c>
      <c r="AE53" s="165" t="e">
        <f aca="true">OFFSET('Trail-5'!$BL$1,$AF53-1,0)</f>
        <v>#REF!</v>
      </c>
      <c r="AF53" s="166" t="n">
        <f aca="false">MATCH($AL53,'Trail-5'!$BK$1:$BK$58,0)</f>
        <v>53</v>
      </c>
      <c r="AG53" s="167" t="e">
        <f aca="true">OFFSET('Trail-5'!$B$1,$AF53-1,0)</f>
        <v>#REF!</v>
      </c>
      <c r="AH53" s="130"/>
      <c r="AI53" s="136" t="e">
        <f aca="false">I53+N53+S53+X53+AC53</f>
        <v>#REF!</v>
      </c>
      <c r="AJ53" s="136" t="e">
        <f aca="false">J53+O53+T53+Y53+AD53</f>
        <v>#REF!</v>
      </c>
      <c r="AL53" s="139" t="n">
        <v>45</v>
      </c>
      <c r="AM53" s="140" t="e">
        <f aca="false">IF(G53=0,0,AI53+($AM$4*120-AJ53)/($AM$4*120))</f>
        <v>#REF!</v>
      </c>
      <c r="AN53" s="141" t="e">
        <f aca="false">IF($F53=AN$8,$AM53,0)</f>
        <v>#REF!</v>
      </c>
      <c r="AO53" s="141" t="e">
        <f aca="false">IF($F53=AO$8,$AM53,0)</f>
        <v>#REF!</v>
      </c>
    </row>
    <row r="54" customFormat="false" ht="12.75" hidden="false" customHeight="false" outlineLevel="0" collapsed="false">
      <c r="B54" s="122" t="e">
        <f aca="false">RANK(AM54,$AM$9:$AM$63)</f>
        <v>#REF!</v>
      </c>
      <c r="C54" s="123" t="e">
        <f aca="false">RANK(AM54,IF($F54="O",$AN$9:$AN$63,$AO$9:$AO$63))</f>
        <v>#REF!</v>
      </c>
      <c r="D54" s="35" t="e">
        <f aca="true">OFFSET(#REF!,AL54,0)</f>
        <v>#REF!</v>
      </c>
      <c r="E54" s="35" t="e">
        <f aca="true">IF(OFFSET(#REF!,AL54,0)="","",(OFFSET(#REF!,AL54,0)))</f>
        <v>#REF!</v>
      </c>
      <c r="F54" s="35" t="e">
        <f aca="true">OFFSET(#REF!,AL54,0)</f>
        <v>#REF!</v>
      </c>
      <c r="G54" s="35" t="e">
        <f aca="true">OFFSET(#REF!,AL54,0)</f>
        <v>#REF!</v>
      </c>
      <c r="H54" s="35"/>
      <c r="I54" s="163" t="e">
        <f aca="true">OFFSET(#REF!,$L54-1,0)</f>
        <v>#REF!</v>
      </c>
      <c r="J54" s="164" t="e">
        <f aca="true">OFFSET(#REF!,$L54-1,0)</f>
        <v>#REF!</v>
      </c>
      <c r="K54" s="165" t="e">
        <f aca="true">OFFSET(#REF!,$L54-1,0)</f>
        <v>#REF!</v>
      </c>
      <c r="L54" s="166" t="e">
        <f aca="false">MATCH($AL54,#REF!,0)</f>
        <v>#REF!</v>
      </c>
      <c r="M54" s="167" t="e">
        <f aca="true">OFFSET(#REF!,$L54-1,0)</f>
        <v>#REF!</v>
      </c>
      <c r="N54" s="163" t="e">
        <f aca="true">OFFSET(#REF!,$Q54-1,0)</f>
        <v>#REF!</v>
      </c>
      <c r="O54" s="164" t="e">
        <f aca="true">OFFSET(#REF!,$Q54-1,0)</f>
        <v>#REF!</v>
      </c>
      <c r="P54" s="165" t="e">
        <f aca="true">OFFSET(#REF!,$Q54-1,0)</f>
        <v>#REF!</v>
      </c>
      <c r="Q54" s="166" t="e">
        <f aca="false">MATCH($AL54,#REF!,0)</f>
        <v>#REF!</v>
      </c>
      <c r="R54" s="167" t="e">
        <f aca="true">OFFSET(#REF!,$Q54-1,0)</f>
        <v>#REF!</v>
      </c>
      <c r="S54" s="163" t="e">
        <f aca="true">OFFSET(#REF!,$V54-1,0)</f>
        <v>#REF!</v>
      </c>
      <c r="T54" s="164" t="e">
        <f aca="true">OFFSET(#REF!,$V54-1,0)</f>
        <v>#REF!</v>
      </c>
      <c r="U54" s="165" t="e">
        <f aca="true">OFFSET(#REF!,$V54-1,0)</f>
        <v>#REF!</v>
      </c>
      <c r="V54" s="166" t="e">
        <f aca="false">MATCH($AL54,#REF!,0)</f>
        <v>#REF!</v>
      </c>
      <c r="W54" s="167" t="e">
        <f aca="true">OFFSET(#REF!,$V54-1,0)</f>
        <v>#REF!</v>
      </c>
      <c r="X54" s="163" t="e">
        <f aca="true">OFFSET(#REF!,$AA54-1,0)</f>
        <v>#REF!</v>
      </c>
      <c r="Y54" s="164" t="e">
        <f aca="true">OFFSET(#REF!,$AA54-1,0)</f>
        <v>#REF!</v>
      </c>
      <c r="Z54" s="165" t="e">
        <f aca="true">OFFSET(#REF!,$AA54-1,0)</f>
        <v>#REF!</v>
      </c>
      <c r="AA54" s="166" t="e">
        <f aca="false">MATCH($AL54,#REF!,0)</f>
        <v>#REF!</v>
      </c>
      <c r="AB54" s="167" t="e">
        <f aca="true">OFFSET(#REF!,$AA54-1,0)</f>
        <v>#REF!</v>
      </c>
      <c r="AC54" s="163" t="e">
        <f aca="true">OFFSET('Trail-5'!$BG$1,$AF54-1,0)</f>
        <v>#REF!</v>
      </c>
      <c r="AD54" s="164" t="n">
        <f aca="true">OFFSET('Trail-5'!$BH$1,$AF54-1,0)</f>
        <v>0</v>
      </c>
      <c r="AE54" s="165" t="e">
        <f aca="true">OFFSET('Trail-5'!$BL$1,$AF54-1,0)</f>
        <v>#REF!</v>
      </c>
      <c r="AF54" s="166" t="n">
        <f aca="false">MATCH($AL54,'Trail-5'!$BK$1:$BK$58,0)</f>
        <v>54</v>
      </c>
      <c r="AG54" s="167" t="e">
        <f aca="true">OFFSET('Trail-5'!$B$1,$AF54-1,0)</f>
        <v>#REF!</v>
      </c>
      <c r="AH54" s="130"/>
      <c r="AI54" s="136" t="e">
        <f aca="false">I54+N54+S54+X54+AC54</f>
        <v>#REF!</v>
      </c>
      <c r="AJ54" s="136" t="e">
        <f aca="false">J54+O54+T54+Y54+AD54</f>
        <v>#REF!</v>
      </c>
      <c r="AL54" s="139" t="n">
        <v>46</v>
      </c>
      <c r="AM54" s="140" t="e">
        <f aca="false">IF(G54=0,0,AI54+($AM$4*120-AJ54)/($AM$4*120))</f>
        <v>#REF!</v>
      </c>
      <c r="AN54" s="141" t="e">
        <f aca="false">IF($F54=AN$8,$AM54,0)</f>
        <v>#REF!</v>
      </c>
      <c r="AO54" s="141" t="e">
        <f aca="false">IF($F54=AO$8,$AM54,0)</f>
        <v>#REF!</v>
      </c>
    </row>
    <row r="55" customFormat="false" ht="12.75" hidden="false" customHeight="false" outlineLevel="0" collapsed="false">
      <c r="B55" s="122" t="e">
        <f aca="false">RANK(AM55,$AM$9:$AM$63)</f>
        <v>#REF!</v>
      </c>
      <c r="C55" s="123" t="e">
        <f aca="false">RANK(AM55,IF($F55="O",$AN$9:$AN$63,$AO$9:$AO$63))</f>
        <v>#REF!</v>
      </c>
      <c r="D55" s="35" t="e">
        <f aca="true">OFFSET(#REF!,AL55,0)</f>
        <v>#REF!</v>
      </c>
      <c r="E55" s="35" t="e">
        <f aca="true">IF(OFFSET(#REF!,AL55,0)="","",(OFFSET(#REF!,AL55,0)))</f>
        <v>#REF!</v>
      </c>
      <c r="F55" s="35" t="e">
        <f aca="true">OFFSET(#REF!,AL55,0)</f>
        <v>#REF!</v>
      </c>
      <c r="G55" s="35" t="e">
        <f aca="true">OFFSET(#REF!,AL55,0)</f>
        <v>#REF!</v>
      </c>
      <c r="H55" s="35"/>
      <c r="I55" s="163" t="e">
        <f aca="true">OFFSET(#REF!,$L55-1,0)</f>
        <v>#REF!</v>
      </c>
      <c r="J55" s="164" t="e">
        <f aca="true">OFFSET(#REF!,$L55-1,0)</f>
        <v>#REF!</v>
      </c>
      <c r="K55" s="165" t="e">
        <f aca="true">OFFSET(#REF!,$L55-1,0)</f>
        <v>#REF!</v>
      </c>
      <c r="L55" s="166" t="e">
        <f aca="false">MATCH($AL55,#REF!,0)</f>
        <v>#REF!</v>
      </c>
      <c r="M55" s="167" t="e">
        <f aca="true">OFFSET(#REF!,$L55-1,0)</f>
        <v>#REF!</v>
      </c>
      <c r="N55" s="163" t="e">
        <f aca="true">OFFSET(#REF!,$Q55-1,0)</f>
        <v>#REF!</v>
      </c>
      <c r="O55" s="164" t="e">
        <f aca="true">OFFSET(#REF!,$Q55-1,0)</f>
        <v>#REF!</v>
      </c>
      <c r="P55" s="165" t="e">
        <f aca="true">OFFSET(#REF!,$Q55-1,0)</f>
        <v>#REF!</v>
      </c>
      <c r="Q55" s="166" t="e">
        <f aca="false">MATCH($AL55,#REF!,0)</f>
        <v>#REF!</v>
      </c>
      <c r="R55" s="167" t="e">
        <f aca="true">OFFSET(#REF!,$Q55-1,0)</f>
        <v>#REF!</v>
      </c>
      <c r="S55" s="163" t="e">
        <f aca="true">OFFSET(#REF!,$V55-1,0)</f>
        <v>#REF!</v>
      </c>
      <c r="T55" s="164" t="e">
        <f aca="true">OFFSET(#REF!,$V55-1,0)</f>
        <v>#REF!</v>
      </c>
      <c r="U55" s="165" t="e">
        <f aca="true">OFFSET(#REF!,$V55-1,0)</f>
        <v>#REF!</v>
      </c>
      <c r="V55" s="166" t="e">
        <f aca="false">MATCH($AL55,#REF!,0)</f>
        <v>#REF!</v>
      </c>
      <c r="W55" s="167" t="e">
        <f aca="true">OFFSET(#REF!,$V55-1,0)</f>
        <v>#REF!</v>
      </c>
      <c r="X55" s="163" t="e">
        <f aca="true">OFFSET(#REF!,$AA55-1,0)</f>
        <v>#REF!</v>
      </c>
      <c r="Y55" s="164" t="e">
        <f aca="true">OFFSET(#REF!,$AA55-1,0)</f>
        <v>#REF!</v>
      </c>
      <c r="Z55" s="165" t="e">
        <f aca="true">OFFSET(#REF!,$AA55-1,0)</f>
        <v>#REF!</v>
      </c>
      <c r="AA55" s="166" t="e">
        <f aca="false">MATCH($AL55,#REF!,0)</f>
        <v>#REF!</v>
      </c>
      <c r="AB55" s="167" t="e">
        <f aca="true">OFFSET(#REF!,$AA55-1,0)</f>
        <v>#REF!</v>
      </c>
      <c r="AC55" s="163" t="e">
        <f aca="true">OFFSET('Trail-5'!$BG$1,$AF55-1,0)</f>
        <v>#REF!</v>
      </c>
      <c r="AD55" s="164" t="n">
        <f aca="true">OFFSET('Trail-5'!$BH$1,$AF55-1,0)</f>
        <v>0</v>
      </c>
      <c r="AE55" s="165" t="e">
        <f aca="true">OFFSET('Trail-5'!$BL$1,$AF55-1,0)</f>
        <v>#REF!</v>
      </c>
      <c r="AF55" s="166" t="n">
        <f aca="false">MATCH($AL55,'Trail-5'!$BK$1:$BK$58,0)</f>
        <v>55</v>
      </c>
      <c r="AG55" s="167" t="e">
        <f aca="true">OFFSET('Trail-5'!$B$1,$AF55-1,0)</f>
        <v>#REF!</v>
      </c>
      <c r="AH55" s="130"/>
      <c r="AI55" s="136" t="e">
        <f aca="false">I55+N55+S55+X55+AC55</f>
        <v>#REF!</v>
      </c>
      <c r="AJ55" s="136" t="e">
        <f aca="false">J55+O55+T55+Y55+AD55</f>
        <v>#REF!</v>
      </c>
      <c r="AL55" s="139" t="n">
        <v>47</v>
      </c>
      <c r="AM55" s="140" t="e">
        <f aca="false">IF(G55=0,0,AI55+($AM$4*120-AJ55)/($AM$4*120))</f>
        <v>#REF!</v>
      </c>
      <c r="AN55" s="141" t="e">
        <f aca="false">IF($F55=AN$8,$AM55,0)</f>
        <v>#REF!</v>
      </c>
      <c r="AO55" s="141" t="e">
        <f aca="false">IF($F55=AO$8,$AM55,0)</f>
        <v>#REF!</v>
      </c>
    </row>
    <row r="56" customFormat="false" ht="12.75" hidden="false" customHeight="false" outlineLevel="0" collapsed="false">
      <c r="B56" s="122" t="e">
        <f aca="false">RANK(AM56,$AM$9:$AM$63)</f>
        <v>#REF!</v>
      </c>
      <c r="C56" s="123" t="e">
        <f aca="false">RANK(AM56,IF($F56="O",$AN$9:$AN$63,$AO$9:$AO$63))</f>
        <v>#REF!</v>
      </c>
      <c r="D56" s="35" t="e">
        <f aca="true">OFFSET(#REF!,AL56,0)</f>
        <v>#REF!</v>
      </c>
      <c r="E56" s="35" t="e">
        <f aca="true">IF(OFFSET(#REF!,AL56,0)="","",(OFFSET(#REF!,AL56,0)))</f>
        <v>#REF!</v>
      </c>
      <c r="F56" s="35" t="e">
        <f aca="true">OFFSET(#REF!,AL56,0)</f>
        <v>#REF!</v>
      </c>
      <c r="G56" s="35" t="e">
        <f aca="true">OFFSET(#REF!,AL56,0)</f>
        <v>#REF!</v>
      </c>
      <c r="H56" s="35"/>
      <c r="I56" s="163" t="e">
        <f aca="true">OFFSET(#REF!,$L56-1,0)</f>
        <v>#REF!</v>
      </c>
      <c r="J56" s="164" t="e">
        <f aca="true">OFFSET(#REF!,$L56-1,0)</f>
        <v>#REF!</v>
      </c>
      <c r="K56" s="165" t="e">
        <f aca="true">OFFSET(#REF!,$L56-1,0)</f>
        <v>#REF!</v>
      </c>
      <c r="L56" s="166" t="e">
        <f aca="false">MATCH($AL56,#REF!,0)</f>
        <v>#REF!</v>
      </c>
      <c r="M56" s="167" t="e">
        <f aca="true">OFFSET(#REF!,$L56-1,0)</f>
        <v>#REF!</v>
      </c>
      <c r="N56" s="163" t="e">
        <f aca="true">OFFSET(#REF!,$Q56-1,0)</f>
        <v>#REF!</v>
      </c>
      <c r="O56" s="164" t="e">
        <f aca="true">OFFSET(#REF!,$Q56-1,0)</f>
        <v>#REF!</v>
      </c>
      <c r="P56" s="165" t="e">
        <f aca="true">OFFSET(#REF!,$Q56-1,0)</f>
        <v>#REF!</v>
      </c>
      <c r="Q56" s="166" t="e">
        <f aca="false">MATCH($AL56,#REF!,0)</f>
        <v>#REF!</v>
      </c>
      <c r="R56" s="167" t="e">
        <f aca="true">OFFSET(#REF!,$Q56-1,0)</f>
        <v>#REF!</v>
      </c>
      <c r="S56" s="163" t="e">
        <f aca="true">OFFSET(#REF!,$V56-1,0)</f>
        <v>#REF!</v>
      </c>
      <c r="T56" s="164" t="e">
        <f aca="true">OFFSET(#REF!,$V56-1,0)</f>
        <v>#REF!</v>
      </c>
      <c r="U56" s="165" t="e">
        <f aca="true">OFFSET(#REF!,$V56-1,0)</f>
        <v>#REF!</v>
      </c>
      <c r="V56" s="166" t="e">
        <f aca="false">MATCH($AL56,#REF!,0)</f>
        <v>#REF!</v>
      </c>
      <c r="W56" s="167" t="e">
        <f aca="true">OFFSET(#REF!,$V56-1,0)</f>
        <v>#REF!</v>
      </c>
      <c r="X56" s="163" t="e">
        <f aca="true">OFFSET(#REF!,$AA56-1,0)</f>
        <v>#REF!</v>
      </c>
      <c r="Y56" s="164" t="e">
        <f aca="true">OFFSET(#REF!,$AA56-1,0)</f>
        <v>#REF!</v>
      </c>
      <c r="Z56" s="165" t="e">
        <f aca="true">OFFSET(#REF!,$AA56-1,0)</f>
        <v>#REF!</v>
      </c>
      <c r="AA56" s="166" t="e">
        <f aca="false">MATCH($AL56,#REF!,0)</f>
        <v>#REF!</v>
      </c>
      <c r="AB56" s="167" t="e">
        <f aca="true">OFFSET(#REF!,$AA56-1,0)</f>
        <v>#REF!</v>
      </c>
      <c r="AC56" s="163" t="e">
        <f aca="true">OFFSET('Trail-5'!$BG$1,$AF56-1,0)</f>
        <v>#REF!</v>
      </c>
      <c r="AD56" s="164" t="n">
        <f aca="true">OFFSET('Trail-5'!$BH$1,$AF56-1,0)</f>
        <v>0</v>
      </c>
      <c r="AE56" s="165" t="e">
        <f aca="true">OFFSET('Trail-5'!$BL$1,$AF56-1,0)</f>
        <v>#REF!</v>
      </c>
      <c r="AF56" s="166" t="n">
        <f aca="false">MATCH($AL56,'Trail-5'!$BK$1:$BK$58,0)</f>
        <v>56</v>
      </c>
      <c r="AG56" s="167" t="e">
        <f aca="true">OFFSET('Trail-5'!$B$1,$AF56-1,0)</f>
        <v>#REF!</v>
      </c>
      <c r="AH56" s="130"/>
      <c r="AI56" s="136" t="e">
        <f aca="false">I56+N56+S56+X56+AC56</f>
        <v>#REF!</v>
      </c>
      <c r="AJ56" s="136" t="e">
        <f aca="false">J56+O56+T56+Y56+AD56</f>
        <v>#REF!</v>
      </c>
      <c r="AL56" s="139" t="n">
        <v>48</v>
      </c>
      <c r="AM56" s="140" t="e">
        <f aca="false">IF(G56=0,0,AI56+($AM$4*120-AJ56)/($AM$4*120))</f>
        <v>#REF!</v>
      </c>
      <c r="AN56" s="141" t="e">
        <f aca="false">IF($F56=AN$8,$AM56,0)</f>
        <v>#REF!</v>
      </c>
      <c r="AO56" s="141" t="e">
        <f aca="false">IF($F56=AO$8,$AM56,0)</f>
        <v>#REF!</v>
      </c>
    </row>
    <row r="57" customFormat="false" ht="12.75" hidden="false" customHeight="false" outlineLevel="0" collapsed="false">
      <c r="B57" s="122" t="e">
        <f aca="false">RANK(AM57,$AM$9:$AM$63)</f>
        <v>#REF!</v>
      </c>
      <c r="C57" s="123" t="e">
        <f aca="false">RANK(AM57,IF($F57="O",$AN$9:$AN$63,$AO$9:$AO$63))</f>
        <v>#REF!</v>
      </c>
      <c r="D57" s="35" t="e">
        <f aca="true">OFFSET(#REF!,AL57,0)</f>
        <v>#REF!</v>
      </c>
      <c r="E57" s="35" t="e">
        <f aca="true">IF(OFFSET(#REF!,AL57,0)="","",(OFFSET(#REF!,AL57,0)))</f>
        <v>#REF!</v>
      </c>
      <c r="F57" s="35" t="e">
        <f aca="true">OFFSET(#REF!,AL57,0)</f>
        <v>#REF!</v>
      </c>
      <c r="G57" s="35" t="e">
        <f aca="true">OFFSET(#REF!,AL57,0)</f>
        <v>#REF!</v>
      </c>
      <c r="I57" s="163" t="e">
        <f aca="true">OFFSET(#REF!,$L57-1,0)</f>
        <v>#REF!</v>
      </c>
      <c r="J57" s="164" t="e">
        <f aca="true">OFFSET(#REF!,$L57-1,0)</f>
        <v>#REF!</v>
      </c>
      <c r="K57" s="165" t="e">
        <f aca="true">OFFSET(#REF!,$L57-1,0)</f>
        <v>#REF!</v>
      </c>
      <c r="L57" s="166" t="e">
        <f aca="false">MATCH($AL57,#REF!,0)</f>
        <v>#REF!</v>
      </c>
      <c r="M57" s="167" t="e">
        <f aca="true">OFFSET(#REF!,$L57-1,0)</f>
        <v>#REF!</v>
      </c>
      <c r="N57" s="163" t="e">
        <f aca="true">OFFSET(#REF!,$Q57-1,0)</f>
        <v>#REF!</v>
      </c>
      <c r="O57" s="164" t="e">
        <f aca="true">OFFSET(#REF!,$Q57-1,0)</f>
        <v>#REF!</v>
      </c>
      <c r="P57" s="165" t="e">
        <f aca="true">OFFSET(#REF!,$Q57-1,0)</f>
        <v>#REF!</v>
      </c>
      <c r="Q57" s="166" t="e">
        <f aca="false">MATCH($AL57,#REF!,0)</f>
        <v>#REF!</v>
      </c>
      <c r="R57" s="167" t="e">
        <f aca="true">OFFSET(#REF!,$Q57-1,0)</f>
        <v>#REF!</v>
      </c>
      <c r="S57" s="163" t="e">
        <f aca="true">OFFSET(#REF!,$V57-1,0)</f>
        <v>#REF!</v>
      </c>
      <c r="T57" s="164" t="e">
        <f aca="true">OFFSET(#REF!,$V57-1,0)</f>
        <v>#REF!</v>
      </c>
      <c r="U57" s="165" t="e">
        <f aca="true">OFFSET(#REF!,$V57-1,0)</f>
        <v>#REF!</v>
      </c>
      <c r="V57" s="166" t="e">
        <f aca="false">MATCH($AL57,#REF!,0)</f>
        <v>#REF!</v>
      </c>
      <c r="W57" s="167" t="e">
        <f aca="true">OFFSET(#REF!,$V57-1,0)</f>
        <v>#REF!</v>
      </c>
      <c r="X57" s="163" t="e">
        <f aca="true">OFFSET(#REF!,$AA57-1,0)</f>
        <v>#REF!</v>
      </c>
      <c r="Y57" s="164" t="e">
        <f aca="true">OFFSET(#REF!,$AA57-1,0)</f>
        <v>#REF!</v>
      </c>
      <c r="Z57" s="165" t="e">
        <f aca="true">OFFSET(#REF!,$AA57-1,0)</f>
        <v>#REF!</v>
      </c>
      <c r="AA57" s="166" t="e">
        <f aca="false">MATCH($AL57,#REF!,0)</f>
        <v>#REF!</v>
      </c>
      <c r="AB57" s="167" t="e">
        <f aca="true">OFFSET(#REF!,$AA57-1,0)</f>
        <v>#REF!</v>
      </c>
      <c r="AC57" s="163" t="e">
        <f aca="true">OFFSET('Trail-5'!$BG$1,$AF57-1,0)</f>
        <v>#REF!</v>
      </c>
      <c r="AD57" s="164" t="n">
        <f aca="true">OFFSET('Trail-5'!$BH$1,$AF57-1,0)</f>
        <v>0</v>
      </c>
      <c r="AE57" s="165" t="e">
        <f aca="true">OFFSET('Trail-5'!$BL$1,$AF57-1,0)</f>
        <v>#REF!</v>
      </c>
      <c r="AF57" s="166" t="n">
        <f aca="false">MATCH($AL57,'Trail-5'!$BK$1:$BK$58,0)</f>
        <v>57</v>
      </c>
      <c r="AG57" s="167" t="e">
        <f aca="true">OFFSET('Trail-5'!$B$1,$AF57-1,0)</f>
        <v>#REF!</v>
      </c>
      <c r="AH57" s="130"/>
      <c r="AI57" s="136" t="e">
        <f aca="false">I57+N57+S57+X57+AC57</f>
        <v>#REF!</v>
      </c>
      <c r="AJ57" s="136" t="e">
        <f aca="false">J57+O57+T57+Y57+AD57</f>
        <v>#REF!</v>
      </c>
      <c r="AL57" s="139" t="n">
        <v>49</v>
      </c>
      <c r="AM57" s="140" t="e">
        <f aca="false">IF(G57=0,0,AI57+($AM$4*120-AJ57)/($AM$4*120))</f>
        <v>#REF!</v>
      </c>
      <c r="AN57" s="141" t="e">
        <f aca="false">IF($F57=AN$8,$AM57,0)</f>
        <v>#REF!</v>
      </c>
      <c r="AO57" s="141" t="e">
        <f aca="false">IF($F57=AO$8,$AM57,0)</f>
        <v>#REF!</v>
      </c>
    </row>
    <row r="58" customFormat="false" ht="12.75" hidden="false" customHeight="false" outlineLevel="0" collapsed="false">
      <c r="B58" s="122" t="e">
        <f aca="false">RANK(AM58,$AM$9:$AM$63)</f>
        <v>#REF!</v>
      </c>
      <c r="C58" s="123" t="e">
        <f aca="false">RANK(AM58,IF($F58="O",$AN$9:$AN$63,$AO$9:$AO$63))</f>
        <v>#REF!</v>
      </c>
      <c r="D58" s="35" t="e">
        <f aca="true">OFFSET(#REF!,AL58,0)</f>
        <v>#REF!</v>
      </c>
      <c r="E58" s="35" t="e">
        <f aca="true">IF(OFFSET(#REF!,AL58,0)="","",(OFFSET(#REF!,AL58,0)))</f>
        <v>#REF!</v>
      </c>
      <c r="F58" s="35" t="e">
        <f aca="true">OFFSET(#REF!,AL58,0)</f>
        <v>#REF!</v>
      </c>
      <c r="G58" s="35" t="e">
        <f aca="true">OFFSET(#REF!,AL58,0)</f>
        <v>#REF!</v>
      </c>
      <c r="I58" s="163" t="e">
        <f aca="true">OFFSET(#REF!,$L58-1,0)</f>
        <v>#REF!</v>
      </c>
      <c r="J58" s="164" t="e">
        <f aca="true">OFFSET(#REF!,$L58-1,0)</f>
        <v>#REF!</v>
      </c>
      <c r="K58" s="165" t="e">
        <f aca="true">OFFSET(#REF!,$L58-1,0)</f>
        <v>#REF!</v>
      </c>
      <c r="L58" s="166" t="e">
        <f aca="false">MATCH($AL58,#REF!,0)</f>
        <v>#REF!</v>
      </c>
      <c r="M58" s="167" t="e">
        <f aca="true">OFFSET(#REF!,$L58-1,0)</f>
        <v>#REF!</v>
      </c>
      <c r="N58" s="163" t="e">
        <f aca="true">OFFSET(#REF!,$Q58-1,0)</f>
        <v>#REF!</v>
      </c>
      <c r="O58" s="164" t="e">
        <f aca="true">OFFSET(#REF!,$Q58-1,0)</f>
        <v>#REF!</v>
      </c>
      <c r="P58" s="165" t="e">
        <f aca="true">OFFSET(#REF!,$Q58-1,0)</f>
        <v>#REF!</v>
      </c>
      <c r="Q58" s="166" t="e">
        <f aca="false">MATCH($AL58,#REF!,0)</f>
        <v>#REF!</v>
      </c>
      <c r="R58" s="167" t="e">
        <f aca="true">OFFSET(#REF!,$Q58-1,0)</f>
        <v>#REF!</v>
      </c>
      <c r="S58" s="163" t="e">
        <f aca="true">OFFSET(#REF!,$V58-1,0)</f>
        <v>#REF!</v>
      </c>
      <c r="T58" s="164" t="e">
        <f aca="true">OFFSET(#REF!,$V58-1,0)</f>
        <v>#REF!</v>
      </c>
      <c r="U58" s="165" t="e">
        <f aca="true">OFFSET(#REF!,$V58-1,0)</f>
        <v>#REF!</v>
      </c>
      <c r="V58" s="166" t="e">
        <f aca="false">MATCH($AL58,#REF!,0)</f>
        <v>#REF!</v>
      </c>
      <c r="W58" s="167" t="e">
        <f aca="true">OFFSET(#REF!,$V58-1,0)</f>
        <v>#REF!</v>
      </c>
      <c r="X58" s="163" t="e">
        <f aca="true">OFFSET(#REF!,$AA58-1,0)</f>
        <v>#REF!</v>
      </c>
      <c r="Y58" s="164" t="e">
        <f aca="true">OFFSET(#REF!,$AA58-1,0)</f>
        <v>#REF!</v>
      </c>
      <c r="Z58" s="165" t="e">
        <f aca="true">OFFSET(#REF!,$AA58-1,0)</f>
        <v>#REF!</v>
      </c>
      <c r="AA58" s="166" t="e">
        <f aca="false">MATCH($AL58,#REF!,0)</f>
        <v>#REF!</v>
      </c>
      <c r="AB58" s="167" t="e">
        <f aca="true">OFFSET(#REF!,$AA58-1,0)</f>
        <v>#REF!</v>
      </c>
      <c r="AC58" s="163" t="e">
        <f aca="true">OFFSET('Trail-5'!$BG$1,$AF58-1,0)</f>
        <v>#REF!</v>
      </c>
      <c r="AD58" s="164" t="n">
        <f aca="true">OFFSET('Trail-5'!$BH$1,$AF58-1,0)</f>
        <v>0</v>
      </c>
      <c r="AE58" s="165" t="e">
        <f aca="true">OFFSET('Trail-5'!$BL$1,$AF58-1,0)</f>
        <v>#REF!</v>
      </c>
      <c r="AF58" s="166" t="n">
        <f aca="false">MATCH($AL58,'Trail-5'!$BK$1:$BK$58,0)</f>
        <v>58</v>
      </c>
      <c r="AG58" s="167" t="e">
        <f aca="true">OFFSET('Trail-5'!$B$1,$AF58-1,0)</f>
        <v>#REF!</v>
      </c>
      <c r="AH58" s="130"/>
      <c r="AI58" s="136" t="e">
        <f aca="false">I58+N58+S58+X58+AC58</f>
        <v>#REF!</v>
      </c>
      <c r="AJ58" s="136" t="e">
        <f aca="false">J58+O58+T58+Y58+AD58</f>
        <v>#REF!</v>
      </c>
      <c r="AL58" s="139" t="n">
        <v>120</v>
      </c>
      <c r="AM58" s="140" t="e">
        <f aca="false">IF(G58=0,0,AI58+($AM$4*120-AJ58)/($AM$4*120))</f>
        <v>#REF!</v>
      </c>
      <c r="AN58" s="141" t="e">
        <f aca="false">IF($F58=AN$8,$AM58,0)</f>
        <v>#REF!</v>
      </c>
      <c r="AO58" s="141" t="e">
        <f aca="false">IF($F58=AO$8,$AM58,0)</f>
        <v>#REF!</v>
      </c>
    </row>
    <row r="59" customFormat="false" ht="12.75" hidden="false" customHeight="false" outlineLevel="0" collapsed="false">
      <c r="F59" s="34"/>
      <c r="G59" s="35"/>
      <c r="AH59" s="143"/>
      <c r="AM59" s="144"/>
    </row>
    <row r="60" customFormat="false" ht="18" hidden="false" customHeight="false" outlineLevel="0" collapsed="false">
      <c r="B60" s="103" t="e">
        <f aca="false">copyleft</f>
        <v>#REF!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</row>
    <row r="61" customFormat="false" ht="12.75" hidden="false" customHeight="false" outlineLevel="0" collapsed="false">
      <c r="D61" s="145"/>
      <c r="E61" s="145"/>
      <c r="F61" s="34"/>
      <c r="G61" s="35"/>
      <c r="H61" s="145"/>
      <c r="I61" s="168"/>
      <c r="J61" s="145"/>
      <c r="K61" s="145"/>
      <c r="L61" s="145"/>
      <c r="M61" s="168"/>
      <c r="N61" s="168"/>
      <c r="O61" s="145"/>
      <c r="P61" s="145"/>
      <c r="Q61" s="145"/>
      <c r="R61" s="168"/>
      <c r="S61" s="168"/>
      <c r="T61" s="168"/>
      <c r="U61" s="168"/>
      <c r="V61" s="168"/>
      <c r="W61" s="145"/>
      <c r="X61" s="168"/>
      <c r="Y61" s="168"/>
      <c r="Z61" s="168"/>
      <c r="AA61" s="168"/>
      <c r="AB61" s="145"/>
      <c r="AC61" s="168"/>
      <c r="AD61" s="168"/>
      <c r="AE61" s="168"/>
      <c r="AF61" s="168"/>
      <c r="AG61" s="145"/>
      <c r="AH61" s="41"/>
      <c r="AL61" s="149"/>
    </row>
    <row r="62" customFormat="false" ht="12.75" hidden="false" customHeight="false" outlineLevel="0" collapsed="false">
      <c r="D62" s="150"/>
      <c r="E62" s="150"/>
      <c r="F62" s="109"/>
      <c r="G62" s="150"/>
      <c r="H62" s="150"/>
      <c r="I62" s="169"/>
      <c r="J62" s="150"/>
      <c r="K62" s="150"/>
      <c r="L62" s="150"/>
      <c r="M62" s="169"/>
      <c r="N62" s="169"/>
      <c r="O62" s="150"/>
      <c r="P62" s="150"/>
      <c r="Q62" s="150"/>
      <c r="R62" s="169"/>
      <c r="S62" s="169"/>
      <c r="T62" s="169"/>
      <c r="U62" s="169"/>
      <c r="V62" s="169"/>
      <c r="W62" s="150"/>
      <c r="X62" s="169"/>
      <c r="Y62" s="169"/>
      <c r="Z62" s="169"/>
      <c r="AA62" s="169"/>
      <c r="AB62" s="150"/>
      <c r="AC62" s="169"/>
      <c r="AD62" s="169"/>
      <c r="AE62" s="169"/>
      <c r="AF62" s="169"/>
      <c r="AG62" s="150"/>
      <c r="AH62" s="151"/>
      <c r="AL62" s="154"/>
    </row>
    <row r="63" customFormat="false" ht="12.75" hidden="false" customHeight="false" outlineLevel="0" collapsed="false">
      <c r="D63" s="150"/>
      <c r="E63" s="150"/>
      <c r="G63" s="150"/>
      <c r="H63" s="150"/>
      <c r="I63" s="169"/>
      <c r="J63" s="150"/>
      <c r="K63" s="150"/>
      <c r="L63" s="150"/>
      <c r="M63" s="169"/>
      <c r="N63" s="169"/>
      <c r="O63" s="150"/>
      <c r="P63" s="150"/>
      <c r="Q63" s="150"/>
      <c r="R63" s="169"/>
      <c r="S63" s="169"/>
      <c r="T63" s="169"/>
      <c r="U63" s="169"/>
      <c r="V63" s="169"/>
      <c r="W63" s="150"/>
      <c r="X63" s="169"/>
      <c r="Y63" s="169"/>
      <c r="Z63" s="169"/>
      <c r="AA63" s="169"/>
      <c r="AB63" s="150"/>
      <c r="AC63" s="169"/>
      <c r="AD63" s="169"/>
      <c r="AE63" s="169"/>
      <c r="AF63" s="169"/>
      <c r="AG63" s="150"/>
      <c r="AH63" s="151"/>
      <c r="AL63" s="154"/>
    </row>
    <row r="64" customFormat="false" ht="12.75" hidden="false" customHeight="false" outlineLevel="0" collapsed="false">
      <c r="G64" s="155"/>
      <c r="H64" s="155"/>
    </row>
    <row r="65" customFormat="false" ht="12.75" hidden="false" customHeight="false" outlineLevel="0" collapsed="false">
      <c r="G65" s="155"/>
      <c r="H65" s="155"/>
    </row>
    <row r="66" customFormat="false" ht="12.75" hidden="false" customHeight="false" outlineLevel="0" collapsed="false">
      <c r="G66" s="155"/>
      <c r="H66" s="155"/>
    </row>
    <row r="67" customFormat="false" ht="12.75" hidden="false" customHeight="false" outlineLevel="0" collapsed="false">
      <c r="G67" s="155"/>
      <c r="H67" s="155"/>
    </row>
    <row r="68" customFormat="false" ht="12.75" hidden="false" customHeight="false" outlineLevel="0" collapsed="false">
      <c r="G68" s="155"/>
      <c r="H68" s="155"/>
    </row>
    <row r="69" customFormat="false" ht="12.75" hidden="false" customHeight="false" outlineLevel="0" collapsed="false">
      <c r="G69" s="155"/>
      <c r="H69" s="155"/>
    </row>
  </sheetData>
  <sheetProtection sheet="true" formatCells="false" formatColumns="false" formatRows="false" sort="false" autoFilter="false" pivotTables="false"/>
  <mergeCells count="11">
    <mergeCell ref="B2:AJ2"/>
    <mergeCell ref="B3:AJ3"/>
    <mergeCell ref="B4:AJ4"/>
    <mergeCell ref="B7:C7"/>
    <mergeCell ref="I7:M7"/>
    <mergeCell ref="N7:R7"/>
    <mergeCell ref="S7:W7"/>
    <mergeCell ref="X7:AB7"/>
    <mergeCell ref="AC7:AG7"/>
    <mergeCell ref="AK7:AK8"/>
    <mergeCell ref="B60:AJ60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(C) 2010 YQware www.yq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34:36Z</dcterms:created>
  <dc:creator>agv</dc:creator>
  <dc:description/>
  <dc:language>en-US</dc:language>
  <cp:lastModifiedBy>Jacek</cp:lastModifiedBy>
  <cp:lastPrinted>2015-07-07T16:37:31Z</cp:lastPrinted>
  <dcterms:modified xsi:type="dcterms:W3CDTF">2015-10-18T15:28:54Z</dcterms:modified>
  <cp:revision>0</cp:revision>
  <dc:subject/>
  <dc:title/>
</cp:coreProperties>
</file>