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_so" sheetId="1" state="visible" r:id="rId2"/>
  </sheets>
  <definedNames>
    <definedName function="false" hidden="false" localSheetId="0" name="_xlnm.Print_Area" vbProcedure="false">trail_so!$A$1:$AA$26</definedName>
    <definedName function="false" hidden="false" localSheetId="0" name="Excel_BuiltIn_Print_Titles" vbProcedure="false">trail_so!$A$5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1">
  <si>
    <t xml:space="preserve">Trail Orienteering Grand Prix Silesia 2007</t>
  </si>
  <si>
    <t xml:space="preserve">Výsledky sobota 14.7.</t>
  </si>
  <si>
    <t xml:space="preserve">z</t>
  </si>
  <si>
    <t xml:space="preserve">d</t>
  </si>
  <si>
    <t xml:space="preserve">b</t>
  </si>
  <si>
    <t xml:space="preserve">čas</t>
  </si>
  <si>
    <t xml:space="preserve">penále</t>
  </si>
  <si>
    <t xml:space="preserve">celk</t>
  </si>
  <si>
    <t xml:space="preserve">korig</t>
  </si>
  <si>
    <t xml:space="preserve">Jméno</t>
  </si>
  <si>
    <t xml:space="preserve">T1</t>
  </si>
  <si>
    <t xml:space="preserve">T2</t>
  </si>
  <si>
    <t xml:space="preserve">body</t>
  </si>
  <si>
    <t xml:space="preserve">w</t>
  </si>
  <si>
    <t xml:space="preserve">Holasová Barborka</t>
  </si>
  <si>
    <t xml:space="preserve">JAM</t>
  </si>
  <si>
    <t xml:space="preserve">c</t>
  </si>
  <si>
    <t xml:space="preserve">Janeček Olda</t>
  </si>
  <si>
    <t xml:space="preserve">DKP</t>
  </si>
  <si>
    <t xml:space="preserve">a</t>
  </si>
  <si>
    <t xml:space="preserve">Dvorský Boris</t>
  </si>
  <si>
    <t xml:space="preserve">SKM</t>
  </si>
  <si>
    <t xml:space="preserve">Hůlka Bohouš</t>
  </si>
  <si>
    <t xml:space="preserve">KVP</t>
  </si>
  <si>
    <t xml:space="preserve">Sochor Tomáš</t>
  </si>
  <si>
    <t xml:space="preserve">HAV</t>
  </si>
  <si>
    <t xml:space="preserve">e</t>
  </si>
  <si>
    <t xml:space="preserve">Čečková Martina</t>
  </si>
  <si>
    <t xml:space="preserve">SHK</t>
  </si>
  <si>
    <t xml:space="preserve">Krystek Petr</t>
  </si>
  <si>
    <t xml:space="preserve">Sochorová Hana</t>
  </si>
  <si>
    <t xml:space="preserve">Dohnalová Jindra</t>
  </si>
  <si>
    <t xml:space="preserve">OSN</t>
  </si>
  <si>
    <t xml:space="preserve">Rychlý Miloš</t>
  </si>
  <si>
    <t xml:space="preserve">OOP</t>
  </si>
  <si>
    <t xml:space="preserve">Hermannová Gábina</t>
  </si>
  <si>
    <t xml:space="preserve">Mrtková Jarka</t>
  </si>
  <si>
    <t xml:space="preserve">Špidlen Míra</t>
  </si>
  <si>
    <t xml:space="preserve">Počet správných odpovědí</t>
  </si>
  <si>
    <t xml:space="preserve">Celkový počet odpovědí</t>
  </si>
  <si>
    <t xml:space="preserve">Procento nesprávných odpově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D15" activeCellId="0" sqref="D14:AA15"/>
    </sheetView>
  </sheetViews>
  <sheetFormatPr defaultColWidth="9.12109375" defaultRowHeight="12.7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1" width="4.12"/>
    <col collapsed="false" customWidth="true" hidden="false" outlineLevel="0" max="4" min="4" style="1" width="25.74"/>
    <col collapsed="false" customWidth="true" hidden="false" outlineLevel="0" max="5" min="5" style="1" width="2.12"/>
    <col collapsed="false" customWidth="false" hidden="false" outlineLevel="0" max="6" min="6" style="1" width="9.12"/>
    <col collapsed="false" customWidth="true" hidden="false" outlineLevel="0" max="7" min="7" style="2" width="4.61"/>
    <col collapsed="false" customWidth="true" hidden="false" outlineLevel="0" max="8" min="8" style="3" width="3.74"/>
    <col collapsed="false" customWidth="true" hidden="false" outlineLevel="0" max="18" min="9" style="1" width="3.74"/>
    <col collapsed="false" customWidth="true" hidden="false" outlineLevel="0" max="19" min="19" style="2" width="3.74"/>
    <col collapsed="false" customWidth="true" hidden="false" outlineLevel="0" max="20" min="20" style="1" width="5.99"/>
    <col collapsed="false" customWidth="true" hidden="false" outlineLevel="0" max="21" min="21" style="1" width="4.37"/>
    <col collapsed="false" customWidth="true" hidden="false" outlineLevel="0" max="24" min="22" style="1" width="5.99"/>
    <col collapsed="false" customWidth="true" hidden="false" outlineLevel="0" max="25" min="25" style="1" width="3.24"/>
    <col collapsed="false" customWidth="true" hidden="false" outlineLevel="0" max="26" min="26" style="1" width="5.99"/>
    <col collapsed="false" customWidth="true" hidden="false" outlineLevel="0" max="27" min="27" style="1" width="6.37"/>
    <col collapsed="false" customWidth="true" hidden="false" outlineLevel="0" max="28" min="28" style="1" width="2.99"/>
    <col collapsed="false" customWidth="false" hidden="false" outlineLevel="0" max="257" min="29" style="1" width="9.12"/>
  </cols>
  <sheetData>
    <row r="1" customFormat="false" ht="23.25" hidden="false" customHeight="false" outlineLevel="0" collapsed="false">
      <c r="D1" s="4" t="s">
        <v>0</v>
      </c>
      <c r="S1" s="5"/>
    </row>
    <row r="2" customFormat="false" ht="21.75" hidden="false" customHeight="true" outlineLevel="0" collapsed="false">
      <c r="D2" s="6"/>
      <c r="E2" s="6"/>
      <c r="G2" s="6"/>
      <c r="H2" s="7"/>
      <c r="I2" s="8"/>
      <c r="P2" s="6"/>
    </row>
    <row r="3" customFormat="false" ht="16.5" hidden="false" customHeight="true" outlineLevel="0" collapsed="false">
      <c r="D3" s="7" t="s">
        <v>1</v>
      </c>
      <c r="H3" s="8"/>
      <c r="P3" s="6"/>
    </row>
    <row r="4" customFormat="false" ht="15" hidden="false" customHeight="true" outlineLevel="0" collapsed="false">
      <c r="B4" s="9"/>
      <c r="C4" s="10"/>
      <c r="D4" s="11"/>
      <c r="E4" s="8"/>
      <c r="G4" s="5"/>
      <c r="H4" s="12"/>
      <c r="I4" s="13"/>
      <c r="J4" s="13"/>
      <c r="K4" s="13"/>
      <c r="L4" s="13"/>
      <c r="M4" s="13"/>
      <c r="N4" s="13"/>
      <c r="O4" s="13"/>
      <c r="Z4" s="10"/>
      <c r="AA4" s="14"/>
      <c r="AB4" s="15"/>
    </row>
    <row r="5" customFormat="false" ht="12.75" hidden="false" customHeight="false" outlineLevel="0" collapsed="false">
      <c r="B5" s="9"/>
      <c r="C5" s="10"/>
      <c r="G5" s="16" t="s">
        <v>2</v>
      </c>
      <c r="H5" s="16" t="s">
        <v>3</v>
      </c>
      <c r="I5" s="17" t="s">
        <v>2</v>
      </c>
      <c r="J5" s="17" t="s">
        <v>4</v>
      </c>
      <c r="K5" s="17" t="s">
        <v>3</v>
      </c>
      <c r="L5" s="17" t="s">
        <v>2</v>
      </c>
      <c r="M5" s="17" t="s">
        <v>2</v>
      </c>
      <c r="N5" s="17" t="s">
        <v>4</v>
      </c>
      <c r="O5" s="17" t="s">
        <v>3</v>
      </c>
      <c r="P5" s="17" t="s">
        <v>2</v>
      </c>
      <c r="Q5" s="17"/>
      <c r="R5" s="17" t="s">
        <v>4</v>
      </c>
      <c r="S5" s="18" t="s">
        <v>4</v>
      </c>
      <c r="T5" s="19" t="s">
        <v>5</v>
      </c>
      <c r="U5" s="19" t="s">
        <v>5</v>
      </c>
      <c r="V5" s="19" t="s">
        <v>6</v>
      </c>
      <c r="W5" s="19" t="s">
        <v>6</v>
      </c>
      <c r="X5" s="20"/>
      <c r="Z5" s="20" t="s">
        <v>7</v>
      </c>
      <c r="AA5" s="20" t="s">
        <v>8</v>
      </c>
      <c r="AB5" s="15"/>
    </row>
    <row r="6" customFormat="false" ht="12.75" hidden="false" customHeight="false" outlineLevel="0" collapsed="false">
      <c r="A6" s="20"/>
      <c r="B6" s="9"/>
      <c r="C6" s="10"/>
      <c r="D6" s="20" t="s">
        <v>9</v>
      </c>
      <c r="G6" s="21" t="n">
        <v>1</v>
      </c>
      <c r="H6" s="21" t="n">
        <v>2</v>
      </c>
      <c r="I6" s="21" t="n">
        <v>3</v>
      </c>
      <c r="J6" s="21" t="n">
        <v>4</v>
      </c>
      <c r="K6" s="21" t="n">
        <v>5</v>
      </c>
      <c r="L6" s="21" t="n">
        <v>6</v>
      </c>
      <c r="M6" s="21" t="n">
        <v>7</v>
      </c>
      <c r="N6" s="21" t="n">
        <v>8</v>
      </c>
      <c r="O6" s="21" t="n">
        <v>9</v>
      </c>
      <c r="P6" s="21" t="n">
        <v>10</v>
      </c>
      <c r="Q6" s="21"/>
      <c r="R6" s="21" t="s">
        <v>10</v>
      </c>
      <c r="S6" s="22" t="s">
        <v>11</v>
      </c>
      <c r="T6" s="22" t="n">
        <v>1</v>
      </c>
      <c r="U6" s="22" t="n">
        <v>2</v>
      </c>
      <c r="V6" s="22" t="n">
        <v>1</v>
      </c>
      <c r="W6" s="22" t="n">
        <v>2</v>
      </c>
      <c r="X6" s="22"/>
      <c r="Z6" s="20" t="s">
        <v>12</v>
      </c>
      <c r="AA6" s="20" t="s">
        <v>5</v>
      </c>
      <c r="AB6" s="15"/>
    </row>
    <row r="7" customFormat="false" ht="12.75" hidden="false" customHeight="false" outlineLevel="0" collapsed="false">
      <c r="G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T7" s="25"/>
      <c r="U7" s="25"/>
      <c r="V7" s="25"/>
      <c r="W7" s="25"/>
    </row>
    <row r="8" customFormat="false" ht="12.75" hidden="false" customHeight="false" outlineLevel="0" collapsed="false">
      <c r="A8" s="1" t="n">
        <f aca="false">A7+1</f>
        <v>1</v>
      </c>
      <c r="B8" s="1" t="s">
        <v>13</v>
      </c>
      <c r="C8" s="1" t="n">
        <v>1</v>
      </c>
      <c r="D8" s="1" t="s">
        <v>14</v>
      </c>
      <c r="E8" s="1" t="s">
        <v>15</v>
      </c>
      <c r="G8" s="16" t="s">
        <v>2</v>
      </c>
      <c r="H8" s="26" t="s">
        <v>3</v>
      </c>
      <c r="I8" s="27" t="s">
        <v>16</v>
      </c>
      <c r="J8" s="27" t="s">
        <v>4</v>
      </c>
      <c r="K8" s="27" t="s">
        <v>3</v>
      </c>
      <c r="L8" s="27" t="s">
        <v>2</v>
      </c>
      <c r="M8" s="27" t="s">
        <v>2</v>
      </c>
      <c r="N8" s="27" t="s">
        <v>4</v>
      </c>
      <c r="O8" s="27" t="s">
        <v>3</v>
      </c>
      <c r="P8" s="27" t="s">
        <v>2</v>
      </c>
      <c r="Q8" s="27"/>
      <c r="R8" s="27" t="s">
        <v>4</v>
      </c>
      <c r="S8" s="18" t="s">
        <v>4</v>
      </c>
      <c r="T8" s="25" t="n">
        <v>6</v>
      </c>
      <c r="U8" s="25" t="n">
        <v>18</v>
      </c>
      <c r="V8" s="25" t="n">
        <f aca="false">IF(R8=R$5,0,60)</f>
        <v>0</v>
      </c>
      <c r="W8" s="25" t="n">
        <f aca="false">IF(S8=S$5,0,60)</f>
        <v>0</v>
      </c>
      <c r="X8" s="2"/>
      <c r="Z8" s="1" t="n">
        <f aca="false">IF($G$5=G8,1,0)+IF($H$5=H8,1,0)+IF($I$5=I8,1,0)+IF($J$5=J8,1,0)+IF($K$5=K8,1,0)+IF($L$5=L8,1,0)+IF($M$5=M8,1,0)+IF($N$5=N8,1,0)+IF($O$5=O8,1,0)+IF($P$5=P8,1,0)+IF($R$5=R8,1,0)+IF($S$5=S8,1,0)</f>
        <v>11</v>
      </c>
      <c r="AA8" s="1" t="n">
        <f aca="false">SUM(T8:W8)</f>
        <v>24</v>
      </c>
    </row>
    <row r="9" customFormat="false" ht="12.75" hidden="false" customHeight="false" outlineLevel="0" collapsed="false">
      <c r="A9" s="1" t="n">
        <v>3</v>
      </c>
      <c r="B9" s="1" t="s">
        <v>13</v>
      </c>
      <c r="C9" s="1" t="n">
        <v>3</v>
      </c>
      <c r="D9" s="1" t="s">
        <v>17</v>
      </c>
      <c r="E9" s="1" t="s">
        <v>18</v>
      </c>
      <c r="G9" s="16" t="s">
        <v>2</v>
      </c>
      <c r="H9" s="24" t="s">
        <v>3</v>
      </c>
      <c r="I9" s="25" t="s">
        <v>2</v>
      </c>
      <c r="J9" s="25" t="s">
        <v>4</v>
      </c>
      <c r="K9" s="25" t="s">
        <v>3</v>
      </c>
      <c r="L9" s="25" t="s">
        <v>19</v>
      </c>
      <c r="M9" s="25" t="s">
        <v>2</v>
      </c>
      <c r="N9" s="25" t="s">
        <v>4</v>
      </c>
      <c r="O9" s="25" t="s">
        <v>3</v>
      </c>
      <c r="P9" s="25" t="s">
        <v>2</v>
      </c>
      <c r="Q9" s="25"/>
      <c r="R9" s="25" t="s">
        <v>4</v>
      </c>
      <c r="S9" s="2" t="s">
        <v>4</v>
      </c>
      <c r="T9" s="25" t="n">
        <v>22</v>
      </c>
      <c r="U9" s="25" t="n">
        <v>10</v>
      </c>
      <c r="V9" s="25" t="n">
        <f aca="false">IF(R9=R$5,0,60)</f>
        <v>0</v>
      </c>
      <c r="W9" s="25" t="n">
        <f aca="false">IF(S9=S$5,0,60)</f>
        <v>0</v>
      </c>
      <c r="X9" s="2"/>
      <c r="Z9" s="1" t="n">
        <f aca="false">IF($G$5=G9,1,0)+IF($H$5=H9,1,0)+IF($I$5=I9,1,0)+IF($J$5=J9,1,0)+IF($K$5=K9,1,0)+IF($L$5=L9,1,0)+IF($M$5=M9,1,0)+IF($N$5=N9,1,0)+IF($O$5=O9,1,0)+IF($P$5=P9,1,0)+IF($R$5=R9,1,0)+IF($S$5=S9,1,0)</f>
        <v>11</v>
      </c>
      <c r="AA9" s="1" t="n">
        <f aca="false">SUM(T9:W9)</f>
        <v>32</v>
      </c>
    </row>
    <row r="10" customFormat="false" ht="12.75" hidden="false" customHeight="false" outlineLevel="0" collapsed="false">
      <c r="A10" s="1" t="n">
        <v>24</v>
      </c>
      <c r="C10" s="1" t="n">
        <v>2</v>
      </c>
      <c r="D10" s="1" t="s">
        <v>20</v>
      </c>
      <c r="E10" s="1" t="s">
        <v>21</v>
      </c>
      <c r="G10" s="16" t="s">
        <v>2</v>
      </c>
      <c r="H10" s="24" t="s">
        <v>3</v>
      </c>
      <c r="I10" s="25" t="s">
        <v>2</v>
      </c>
      <c r="J10" s="25" t="s">
        <v>4</v>
      </c>
      <c r="K10" s="25" t="s">
        <v>3</v>
      </c>
      <c r="L10" s="25" t="s">
        <v>2</v>
      </c>
      <c r="M10" s="25" t="s">
        <v>2</v>
      </c>
      <c r="N10" s="25" t="s">
        <v>4</v>
      </c>
      <c r="O10" s="25" t="s">
        <v>3</v>
      </c>
      <c r="P10" s="25" t="s">
        <v>2</v>
      </c>
      <c r="Q10" s="25"/>
      <c r="R10" s="25" t="s">
        <v>4</v>
      </c>
      <c r="S10" s="2" t="s">
        <v>16</v>
      </c>
      <c r="T10" s="25" t="n">
        <v>12</v>
      </c>
      <c r="U10" s="25" t="n">
        <v>17</v>
      </c>
      <c r="V10" s="25" t="n">
        <f aca="false">IF(R10=R$5,0,60)</f>
        <v>0</v>
      </c>
      <c r="W10" s="25" t="n">
        <f aca="false">IF(S10=S$5,0,60)</f>
        <v>60</v>
      </c>
      <c r="X10" s="2"/>
      <c r="Z10" s="1" t="n">
        <f aca="false">IF($G$5=G10,1,0)+IF($H$5=H10,1,0)+IF($I$5=I10,1,0)+IF($J$5=J10,1,0)+IF($K$5=K10,1,0)+IF($L$5=L10,1,0)+IF($M$5=M10,1,0)+IF($N$5=N10,1,0)+IF($O$5=O10,1,0)+IF($P$5=P10,1,0)+IF($R$5=R10,1,0)+IF($S$5=S10,1,0)</f>
        <v>11</v>
      </c>
      <c r="AA10" s="1" t="n">
        <f aca="false">SUM(T10:W10)</f>
        <v>89</v>
      </c>
    </row>
    <row r="11" customFormat="false" ht="12.75" hidden="false" customHeight="false" outlineLevel="0" collapsed="false">
      <c r="A11" s="1" t="n">
        <f aca="false">A10+1</f>
        <v>25</v>
      </c>
      <c r="C11" s="1" t="n">
        <v>4</v>
      </c>
      <c r="D11" s="1" t="s">
        <v>22</v>
      </c>
      <c r="E11" s="1" t="s">
        <v>23</v>
      </c>
      <c r="G11" s="16" t="s">
        <v>2</v>
      </c>
      <c r="H11" s="28" t="s">
        <v>3</v>
      </c>
      <c r="I11" s="29" t="s">
        <v>16</v>
      </c>
      <c r="J11" s="29" t="s">
        <v>4</v>
      </c>
      <c r="K11" s="29" t="s">
        <v>3</v>
      </c>
      <c r="L11" s="29" t="s">
        <v>19</v>
      </c>
      <c r="M11" s="29" t="s">
        <v>2</v>
      </c>
      <c r="N11" s="29" t="s">
        <v>4</v>
      </c>
      <c r="O11" s="29" t="s">
        <v>3</v>
      </c>
      <c r="P11" s="29" t="s">
        <v>2</v>
      </c>
      <c r="Q11" s="29"/>
      <c r="R11" s="29" t="s">
        <v>4</v>
      </c>
      <c r="S11" s="2" t="s">
        <v>4</v>
      </c>
      <c r="T11" s="25" t="n">
        <v>7</v>
      </c>
      <c r="U11" s="30" t="n">
        <v>6</v>
      </c>
      <c r="V11" s="25" t="n">
        <f aca="false">IF(R11=R$5,0,60)</f>
        <v>0</v>
      </c>
      <c r="W11" s="25" t="n">
        <f aca="false">IF(S11=S$5,0,60)</f>
        <v>0</v>
      </c>
      <c r="X11" s="2"/>
      <c r="Z11" s="1" t="n">
        <f aca="false">IF($G$5=G11,1,0)+IF($H$5=H11,1,0)+IF($I$5=I11,1,0)+IF($J$5=J11,1,0)+IF($K$5=K11,1,0)+IF($L$5=L11,1,0)+IF($M$5=M11,1,0)+IF($N$5=N11,1,0)+IF($O$5=O11,1,0)+IF($P$5=P11,1,0)+IF($R$5=R11,1,0)+IF($S$5=S11,1,0)</f>
        <v>10</v>
      </c>
      <c r="AA11" s="1" t="n">
        <f aca="false">SUM(T11:W11)</f>
        <v>13</v>
      </c>
      <c r="AB11" s="2"/>
    </row>
    <row r="12" customFormat="false" ht="12" hidden="false" customHeight="true" outlineLevel="0" collapsed="false">
      <c r="A12" s="1" t="n">
        <f aca="false">A11+1</f>
        <v>26</v>
      </c>
      <c r="C12" s="1" t="n">
        <v>5</v>
      </c>
      <c r="D12" s="1" t="s">
        <v>24</v>
      </c>
      <c r="E12" s="1" t="s">
        <v>25</v>
      </c>
      <c r="G12" s="16" t="s">
        <v>2</v>
      </c>
      <c r="H12" s="24" t="s">
        <v>26</v>
      </c>
      <c r="I12" s="25" t="s">
        <v>2</v>
      </c>
      <c r="J12" s="25" t="s">
        <v>4</v>
      </c>
      <c r="K12" s="25" t="s">
        <v>3</v>
      </c>
      <c r="L12" s="25" t="s">
        <v>2</v>
      </c>
      <c r="M12" s="25" t="s">
        <v>2</v>
      </c>
      <c r="N12" s="25" t="s">
        <v>3</v>
      </c>
      <c r="O12" s="25" t="s">
        <v>3</v>
      </c>
      <c r="P12" s="25" t="s">
        <v>16</v>
      </c>
      <c r="Q12" s="25"/>
      <c r="R12" s="25" t="s">
        <v>4</v>
      </c>
      <c r="S12" s="2" t="s">
        <v>4</v>
      </c>
      <c r="T12" s="25" t="n">
        <v>18</v>
      </c>
      <c r="U12" s="25" t="n">
        <v>14</v>
      </c>
      <c r="V12" s="25" t="n">
        <f aca="false">IF(R12=R$5,0,60)</f>
        <v>0</v>
      </c>
      <c r="W12" s="25" t="n">
        <f aca="false">IF(S12=S$5,0,60)</f>
        <v>0</v>
      </c>
      <c r="X12" s="2"/>
      <c r="Z12" s="1" t="n">
        <f aca="false">IF($G$5=G12,1,0)+IF($H$5=H12,1,0)+IF($I$5=I12,1,0)+IF($J$5=J12,1,0)+IF($K$5=K12,1,0)+IF($L$5=L12,1,0)+IF($M$5=M12,1,0)+IF($N$5=N12,1,0)+IF($O$5=O12,1,0)+IF($P$5=P12,1,0)+IF($R$5=R12,1,0)+IF($S$5=S12,1,0)</f>
        <v>9</v>
      </c>
      <c r="AA12" s="1" t="n">
        <f aca="false">SUM(T12:W12)</f>
        <v>32</v>
      </c>
    </row>
    <row r="13" customFormat="false" ht="12.75" hidden="false" customHeight="false" outlineLevel="0" collapsed="false">
      <c r="A13" s="1" t="n">
        <v>36</v>
      </c>
      <c r="C13" s="1" t="n">
        <v>6</v>
      </c>
      <c r="D13" s="1" t="s">
        <v>27</v>
      </c>
      <c r="E13" s="1" t="s">
        <v>28</v>
      </c>
      <c r="G13" s="16" t="s">
        <v>19</v>
      </c>
      <c r="H13" s="24" t="s">
        <v>3</v>
      </c>
      <c r="I13" s="25" t="s">
        <v>16</v>
      </c>
      <c r="J13" s="25" t="s">
        <v>4</v>
      </c>
      <c r="K13" s="25" t="s">
        <v>3</v>
      </c>
      <c r="L13" s="25" t="s">
        <v>2</v>
      </c>
      <c r="M13" s="25" t="s">
        <v>2</v>
      </c>
      <c r="N13" s="25" t="s">
        <v>3</v>
      </c>
      <c r="O13" s="25" t="s">
        <v>3</v>
      </c>
      <c r="P13" s="25" t="s">
        <v>2</v>
      </c>
      <c r="Q13" s="25"/>
      <c r="R13" s="25" t="s">
        <v>4</v>
      </c>
      <c r="S13" s="2" t="s">
        <v>4</v>
      </c>
      <c r="T13" s="25" t="n">
        <v>26</v>
      </c>
      <c r="U13" s="25" t="n">
        <v>12</v>
      </c>
      <c r="V13" s="25" t="n">
        <f aca="false">IF(R13=R$5,0,60)</f>
        <v>0</v>
      </c>
      <c r="W13" s="25" t="n">
        <f aca="false">IF(S13=S$5,0,60)</f>
        <v>0</v>
      </c>
      <c r="X13" s="2"/>
      <c r="Z13" s="1" t="n">
        <f aca="false">IF($G$5=G13,1,0)+IF($H$5=H13,1,0)+IF($I$5=I13,1,0)+IF($J$5=J13,1,0)+IF($K$5=K13,1,0)+IF($L$5=L13,1,0)+IF($M$5=M13,1,0)+IF($N$5=N13,1,0)+IF($O$5=O13,1,0)+IF($P$5=P13,1,0)+IF($R$5=R13,1,0)+IF($S$5=S13,1,0)</f>
        <v>9</v>
      </c>
      <c r="AA13" s="1" t="n">
        <f aca="false">SUM(T13:W13)</f>
        <v>38</v>
      </c>
    </row>
    <row r="14" customFormat="false" ht="12.75" hidden="false" customHeight="false" outlineLevel="0" collapsed="false">
      <c r="A14" s="1" t="n">
        <v>15</v>
      </c>
      <c r="C14" s="1" t="n">
        <v>7</v>
      </c>
      <c r="D14" s="1" t="s">
        <v>29</v>
      </c>
      <c r="E14" s="1" t="s">
        <v>23</v>
      </c>
      <c r="G14" s="16" t="s">
        <v>2</v>
      </c>
      <c r="H14" s="24" t="s">
        <v>4</v>
      </c>
      <c r="I14" s="25" t="s">
        <v>2</v>
      </c>
      <c r="J14" s="25" t="s">
        <v>4</v>
      </c>
      <c r="K14" s="25" t="s">
        <v>3</v>
      </c>
      <c r="L14" s="25" t="s">
        <v>19</v>
      </c>
      <c r="M14" s="25" t="s">
        <v>16</v>
      </c>
      <c r="N14" s="25" t="s">
        <v>4</v>
      </c>
      <c r="O14" s="25" t="s">
        <v>3</v>
      </c>
      <c r="P14" s="25" t="s">
        <v>2</v>
      </c>
      <c r="Q14" s="25"/>
      <c r="R14" s="25" t="s">
        <v>4</v>
      </c>
      <c r="S14" s="2" t="s">
        <v>4</v>
      </c>
      <c r="T14" s="25" t="n">
        <v>37</v>
      </c>
      <c r="U14" s="25" t="n">
        <v>17</v>
      </c>
      <c r="V14" s="25" t="n">
        <f aca="false">IF(R14=R$5,0,60)</f>
        <v>0</v>
      </c>
      <c r="W14" s="25" t="n">
        <f aca="false">IF(S14=S$5,0,60)</f>
        <v>0</v>
      </c>
      <c r="X14" s="2"/>
      <c r="Z14" s="1" t="n">
        <f aca="false">IF($G$5=G14,1,0)+IF($H$5=H14,1,0)+IF($I$5=I14,1,0)+IF($J$5=J14,1,0)+IF($K$5=K14,1,0)+IF($L$5=L14,1,0)+IF($M$5=M14,1,0)+IF($N$5=N14,1,0)+IF($O$5=O14,1,0)+IF($P$5=P14,1,0)+IF($R$5=R14,1,0)+IF($S$5=S14,1,0)</f>
        <v>9</v>
      </c>
      <c r="AA14" s="1" t="n">
        <f aca="false">SUM(T14:W14)</f>
        <v>54</v>
      </c>
    </row>
    <row r="15" customFormat="false" ht="12.75" hidden="false" customHeight="false" outlineLevel="0" collapsed="false">
      <c r="A15" s="1" t="n">
        <f aca="false">A14+1</f>
        <v>16</v>
      </c>
      <c r="C15" s="1" t="n">
        <v>8</v>
      </c>
      <c r="D15" s="1" t="s">
        <v>30</v>
      </c>
      <c r="E15" s="1" t="s">
        <v>25</v>
      </c>
      <c r="G15" s="16" t="s">
        <v>2</v>
      </c>
      <c r="H15" s="24" t="s">
        <v>3</v>
      </c>
      <c r="I15" s="25" t="s">
        <v>16</v>
      </c>
      <c r="J15" s="25" t="s">
        <v>4</v>
      </c>
      <c r="K15" s="25" t="s">
        <v>16</v>
      </c>
      <c r="L15" s="25" t="s">
        <v>2</v>
      </c>
      <c r="M15" s="25" t="s">
        <v>16</v>
      </c>
      <c r="N15" s="25" t="s">
        <v>4</v>
      </c>
      <c r="O15" s="25" t="s">
        <v>3</v>
      </c>
      <c r="P15" s="25" t="s">
        <v>16</v>
      </c>
      <c r="Q15" s="25"/>
      <c r="R15" s="25" t="s">
        <v>4</v>
      </c>
      <c r="S15" s="2" t="s">
        <v>4</v>
      </c>
      <c r="T15" s="25" t="n">
        <v>14</v>
      </c>
      <c r="U15" s="25" t="n">
        <v>7</v>
      </c>
      <c r="V15" s="25" t="n">
        <f aca="false">IF(R15=R$5,0,60)</f>
        <v>0</v>
      </c>
      <c r="W15" s="25" t="n">
        <f aca="false">IF(S15=S$5,0,60)</f>
        <v>0</v>
      </c>
      <c r="X15" s="2"/>
      <c r="Z15" s="1" t="n">
        <f aca="false">IF($G$5=G15,1,0)+IF($H$5=H15,1,0)+IF($I$5=I15,1,0)+IF($J$5=J15,1,0)+IF($K$5=K15,1,0)+IF($L$5=L15,1,0)+IF($M$5=M15,1,0)+IF($N$5=N15,1,0)+IF($O$5=O15,1,0)+IF($P$5=P15,1,0)+IF($R$5=R15,1,0)+IF($S$5=S15,1,0)</f>
        <v>8</v>
      </c>
      <c r="AA15" s="1" t="n">
        <f aca="false">SUM(T15:W15)</f>
        <v>21</v>
      </c>
    </row>
    <row r="16" customFormat="false" ht="12.75" hidden="false" customHeight="false" outlineLevel="0" collapsed="false">
      <c r="A16" s="1" t="n">
        <v>28</v>
      </c>
      <c r="C16" s="1" t="n">
        <v>9</v>
      </c>
      <c r="D16" s="1" t="s">
        <v>31</v>
      </c>
      <c r="E16" s="1" t="s">
        <v>32</v>
      </c>
      <c r="G16" s="16" t="s">
        <v>2</v>
      </c>
      <c r="H16" s="26" t="s">
        <v>3</v>
      </c>
      <c r="I16" s="25" t="s">
        <v>16</v>
      </c>
      <c r="J16" s="25" t="s">
        <v>4</v>
      </c>
      <c r="K16" s="25" t="s">
        <v>3</v>
      </c>
      <c r="L16" s="25" t="s">
        <v>19</v>
      </c>
      <c r="M16" s="25" t="s">
        <v>16</v>
      </c>
      <c r="N16" s="25" t="s">
        <v>4</v>
      </c>
      <c r="O16" s="25" t="s">
        <v>16</v>
      </c>
      <c r="P16" s="25" t="s">
        <v>2</v>
      </c>
      <c r="Q16" s="25"/>
      <c r="R16" s="25" t="s">
        <v>4</v>
      </c>
      <c r="S16" s="2" t="s">
        <v>4</v>
      </c>
      <c r="T16" s="25" t="n">
        <v>23</v>
      </c>
      <c r="U16" s="25" t="n">
        <v>2</v>
      </c>
      <c r="V16" s="25" t="n">
        <f aca="false">IF(R16=R$5,0,60)</f>
        <v>0</v>
      </c>
      <c r="W16" s="25" t="n">
        <f aca="false">IF(S16=S$5,0,60)</f>
        <v>0</v>
      </c>
      <c r="X16" s="2"/>
      <c r="Z16" s="1" t="n">
        <f aca="false">IF($G$5=G16,1,0)+IF($H$5=H16,1,0)+IF($I$5=I16,1,0)+IF($J$5=J16,1,0)+IF($K$5=K16,1,0)+IF($L$5=L16,1,0)+IF($M$5=M16,1,0)+IF($N$5=N16,1,0)+IF($O$5=O16,1,0)+IF($P$5=P16,1,0)+IF($R$5=R16,1,0)+IF($S$5=S16,1,0)</f>
        <v>8</v>
      </c>
      <c r="AA16" s="1" t="n">
        <f aca="false">SUM(T16:W16)</f>
        <v>25</v>
      </c>
    </row>
    <row r="17" customFormat="false" ht="12.75" hidden="false" customHeight="false" outlineLevel="0" collapsed="false">
      <c r="A17" s="1" t="n">
        <v>5</v>
      </c>
      <c r="B17" s="1" t="s">
        <v>13</v>
      </c>
      <c r="C17" s="1" t="n">
        <v>10</v>
      </c>
      <c r="D17" s="1" t="s">
        <v>33</v>
      </c>
      <c r="E17" s="1" t="s">
        <v>34</v>
      </c>
      <c r="G17" s="16" t="s">
        <v>2</v>
      </c>
      <c r="H17" s="26" t="s">
        <v>4</v>
      </c>
      <c r="I17" s="25" t="s">
        <v>16</v>
      </c>
      <c r="J17" s="25" t="s">
        <v>4</v>
      </c>
      <c r="K17" s="25" t="s">
        <v>4</v>
      </c>
      <c r="L17" s="25" t="s">
        <v>3</v>
      </c>
      <c r="M17" s="25" t="s">
        <v>2</v>
      </c>
      <c r="N17" s="25" t="s">
        <v>4</v>
      </c>
      <c r="O17" s="25" t="s">
        <v>3</v>
      </c>
      <c r="P17" s="25" t="s">
        <v>2</v>
      </c>
      <c r="Q17" s="25"/>
      <c r="R17" s="25" t="s">
        <v>4</v>
      </c>
      <c r="S17" s="2" t="s">
        <v>4</v>
      </c>
      <c r="T17" s="25" t="n">
        <v>15</v>
      </c>
      <c r="U17" s="25" t="n">
        <v>13</v>
      </c>
      <c r="V17" s="25" t="n">
        <f aca="false">IF(R17=R$5,0,60)</f>
        <v>0</v>
      </c>
      <c r="W17" s="25" t="n">
        <f aca="false">IF(S17=S$5,0,60)</f>
        <v>0</v>
      </c>
      <c r="X17" s="2"/>
      <c r="Z17" s="1" t="n">
        <f aca="false">IF($G$5=G17,1,0)+IF($H$5=H17,1,0)+IF($I$5=I17,1,0)+IF($J$5=J17,1,0)+IF($K$5=K17,1,0)+IF($L$5=L17,1,0)+IF($M$5=M17,1,0)+IF($N$5=N17,1,0)+IF($O$5=O17,1,0)+IF($P$5=P17,1,0)+IF($R$5=R17,1,0)+IF($S$5=S17,1,0)</f>
        <v>8</v>
      </c>
      <c r="AA17" s="1" t="n">
        <f aca="false">SUM(T17:W17)</f>
        <v>28</v>
      </c>
    </row>
    <row r="18" customFormat="false" ht="12.75" hidden="false" customHeight="true" outlineLevel="0" collapsed="false">
      <c r="A18" s="1" t="n">
        <f aca="false">A19+1</f>
        <v>11</v>
      </c>
      <c r="C18" s="1" t="n">
        <v>11</v>
      </c>
      <c r="D18" s="1" t="s">
        <v>35</v>
      </c>
      <c r="E18" s="1" t="s">
        <v>23</v>
      </c>
      <c r="G18" s="16" t="s">
        <v>19</v>
      </c>
      <c r="H18" s="26" t="s">
        <v>3</v>
      </c>
      <c r="I18" s="25" t="s">
        <v>16</v>
      </c>
      <c r="J18" s="25" t="s">
        <v>2</v>
      </c>
      <c r="K18" s="25" t="s">
        <v>3</v>
      </c>
      <c r="L18" s="25" t="s">
        <v>19</v>
      </c>
      <c r="M18" s="25" t="s">
        <v>2</v>
      </c>
      <c r="N18" s="25" t="s">
        <v>4</v>
      </c>
      <c r="O18" s="25" t="s">
        <v>3</v>
      </c>
      <c r="P18" s="25" t="s">
        <v>16</v>
      </c>
      <c r="Q18" s="25"/>
      <c r="R18" s="27" t="s">
        <v>19</v>
      </c>
      <c r="S18" s="18" t="s">
        <v>4</v>
      </c>
      <c r="T18" s="25" t="n">
        <v>14</v>
      </c>
      <c r="U18" s="25" t="n">
        <v>11</v>
      </c>
      <c r="V18" s="25" t="n">
        <f aca="false">IF(R18=R$5,0,60)</f>
        <v>60</v>
      </c>
      <c r="W18" s="25" t="n">
        <f aca="false">IF(S18=S$5,0,60)</f>
        <v>0</v>
      </c>
      <c r="X18" s="2"/>
      <c r="Z18" s="1" t="n">
        <f aca="false">IF($G$5=G18,1,0)+IF($H$5=H18,1,0)+IF($I$5=I18,1,0)+IF($J$5=J18,1,0)+IF($K$5=K18,1,0)+IF($L$5=L18,1,0)+IF($M$5=M18,1,0)+IF($N$5=N18,1,0)+IF($O$5=O18,1,0)+IF($P$5=P18,1,0)+IF($R$5=R18,1,0)+IF($S$5=S18,1,0)</f>
        <v>6</v>
      </c>
      <c r="AA18" s="1" t="n">
        <f aca="false">SUM(T18:W18)</f>
        <v>85</v>
      </c>
    </row>
    <row r="19" customFormat="false" ht="12.75" hidden="false" customHeight="false" outlineLevel="0" collapsed="false">
      <c r="A19" s="1" t="n">
        <v>10</v>
      </c>
      <c r="B19" s="1" t="s">
        <v>13</v>
      </c>
      <c r="C19" s="1" t="n">
        <v>12</v>
      </c>
      <c r="D19" s="1" t="s">
        <v>36</v>
      </c>
      <c r="E19" s="1" t="s">
        <v>23</v>
      </c>
      <c r="G19" s="16" t="s">
        <v>19</v>
      </c>
      <c r="H19" s="26" t="s">
        <v>26</v>
      </c>
      <c r="I19" s="27" t="s">
        <v>2</v>
      </c>
      <c r="J19" s="27" t="s">
        <v>4</v>
      </c>
      <c r="K19" s="27" t="s">
        <v>2</v>
      </c>
      <c r="L19" s="27" t="s">
        <v>16</v>
      </c>
      <c r="M19" s="27" t="s">
        <v>16</v>
      </c>
      <c r="N19" s="27" t="s">
        <v>16</v>
      </c>
      <c r="O19" s="27" t="s">
        <v>3</v>
      </c>
      <c r="P19" s="27" t="s">
        <v>2</v>
      </c>
      <c r="Q19" s="27"/>
      <c r="R19" s="27" t="s">
        <v>4</v>
      </c>
      <c r="S19" s="18" t="s">
        <v>4</v>
      </c>
      <c r="T19" s="25" t="n">
        <v>47</v>
      </c>
      <c r="U19" s="25" t="n">
        <v>50</v>
      </c>
      <c r="V19" s="25" t="n">
        <f aca="false">IF(R19=R$5,0,60)</f>
        <v>0</v>
      </c>
      <c r="W19" s="25" t="n">
        <f aca="false">IF(S19=S$5,0,60)</f>
        <v>0</v>
      </c>
      <c r="X19" s="2"/>
      <c r="Z19" s="1" t="n">
        <f aca="false">IF($G$5=G19,1,0)+IF($H$5=H19,1,0)+IF($I$5=I19,1,0)+IF($J$5=J19,1,0)+IF($K$5=K19,1,0)+IF($L$5=L19,1,0)+IF($M$5=M19,1,0)+IF($N$5=N19,1,0)+IF($O$5=O19,1,0)+IF($P$5=P19,1,0)+IF($R$5=R19,1,0)+IF($S$5=S19,1,0)</f>
        <v>6</v>
      </c>
      <c r="AA19" s="1" t="n">
        <f aca="false">SUM(T19:W19)</f>
        <v>97</v>
      </c>
    </row>
    <row r="20" customFormat="false" ht="12.75" hidden="false" customHeight="false" outlineLevel="0" collapsed="false">
      <c r="A20" s="1" t="n">
        <v>38</v>
      </c>
      <c r="C20" s="1" t="n">
        <v>13</v>
      </c>
      <c r="D20" s="1" t="s">
        <v>37</v>
      </c>
      <c r="E20" s="1" t="s">
        <v>23</v>
      </c>
      <c r="G20" s="23" t="s">
        <v>16</v>
      </c>
      <c r="H20" s="24" t="s">
        <v>3</v>
      </c>
      <c r="I20" s="25" t="s">
        <v>16</v>
      </c>
      <c r="J20" s="25" t="s">
        <v>4</v>
      </c>
      <c r="K20" s="25" t="s">
        <v>16</v>
      </c>
      <c r="L20" s="25" t="s">
        <v>19</v>
      </c>
      <c r="M20" s="25" t="s">
        <v>16</v>
      </c>
      <c r="N20" s="25" t="s">
        <v>4</v>
      </c>
      <c r="O20" s="25" t="s">
        <v>2</v>
      </c>
      <c r="P20" s="25" t="s">
        <v>2</v>
      </c>
      <c r="Q20" s="25"/>
      <c r="R20" s="25" t="s">
        <v>16</v>
      </c>
      <c r="S20" s="2" t="s">
        <v>4</v>
      </c>
      <c r="T20" s="25" t="n">
        <v>25</v>
      </c>
      <c r="U20" s="25" t="n">
        <v>23</v>
      </c>
      <c r="V20" s="25" t="n">
        <f aca="false">IF(R20=R$5,0,60)</f>
        <v>60</v>
      </c>
      <c r="W20" s="25" t="n">
        <f aca="false">IF(S20=S$5,0,60)</f>
        <v>0</v>
      </c>
      <c r="X20" s="2"/>
      <c r="Z20" s="1" t="n">
        <f aca="false">IF($G$5=G20,1,0)+IF($H$5=H20,1,0)+IF($I$5=I20,1,0)+IF($J$5=J20,1,0)+IF($K$5=K20,1,0)+IF($L$5=L20,1,0)+IF($M$5=M20,1,0)+IF($N$5=N20,1,0)+IF($O$5=O20,1,0)+IF($P$5=P20,1,0)+IF($R$5=R20,1,0)+IF($S$5=S20,1,0)</f>
        <v>5</v>
      </c>
      <c r="AA20" s="1" t="n">
        <f aca="false">SUM(T20:W20)</f>
        <v>108</v>
      </c>
    </row>
    <row r="21" customFormat="false" ht="12.75" hidden="false" customHeight="false" outlineLevel="0" collapsed="false">
      <c r="A21" s="1" t="n">
        <f aca="false">A20+1</f>
        <v>39</v>
      </c>
      <c r="B21" s="1" t="s">
        <v>13</v>
      </c>
      <c r="G21" s="23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T21" s="25"/>
      <c r="U21" s="25"/>
      <c r="V21" s="25"/>
      <c r="W21" s="25"/>
      <c r="X21" s="2"/>
    </row>
    <row r="22" customFormat="false" ht="12.75" hidden="false" customHeight="false" outlineLevel="0" collapsed="false">
      <c r="G22" s="23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T22" s="25"/>
      <c r="U22" s="25"/>
      <c r="V22" s="25"/>
      <c r="W22" s="25"/>
      <c r="X22" s="2"/>
    </row>
    <row r="23" customFormat="false" ht="12.75" hidden="false" customHeight="false" outlineLevel="0" collapsed="false">
      <c r="G23" s="5"/>
      <c r="H23" s="8"/>
      <c r="R23" s="8"/>
      <c r="S23" s="5"/>
      <c r="W23" s="8"/>
      <c r="X23" s="8"/>
      <c r="Y23" s="8"/>
    </row>
    <row r="24" customFormat="false" ht="12.75" hidden="false" customHeight="false" outlineLevel="0" collapsed="false">
      <c r="D24" s="31" t="s">
        <v>38</v>
      </c>
      <c r="G24" s="32" t="n">
        <f aca="false">COUNTIF(G7:G23,G5)</f>
        <v>9</v>
      </c>
      <c r="H24" s="32" t="n">
        <f aca="false">COUNTIF(H7:H23,H5)</f>
        <v>9</v>
      </c>
      <c r="I24" s="32" t="n">
        <f aca="false">COUNTIF(I7:I23,I5)</f>
        <v>5</v>
      </c>
      <c r="J24" s="32" t="n">
        <f aca="false">COUNTIF(J7:J23,J5)</f>
        <v>12</v>
      </c>
      <c r="K24" s="32" t="n">
        <f aca="false">COUNTIF(K7:K23,K5)</f>
        <v>9</v>
      </c>
      <c r="L24" s="32" t="n">
        <f aca="false">COUNTIF(L7:L23,L5)</f>
        <v>5</v>
      </c>
      <c r="M24" s="32" t="n">
        <f aca="false">COUNTIF(M7:M23,M5)</f>
        <v>8</v>
      </c>
      <c r="N24" s="32" t="n">
        <f aca="false">COUNTIF(N7:N23,N5)</f>
        <v>10</v>
      </c>
      <c r="O24" s="32" t="n">
        <f aca="false">COUNTIF(O7:O23,O5)</f>
        <v>11</v>
      </c>
      <c r="P24" s="32" t="n">
        <f aca="false">COUNTIF(P7:P23,P5)</f>
        <v>10</v>
      </c>
      <c r="Q24" s="33"/>
      <c r="R24" s="33" t="n">
        <f aca="false">COUNTIF(R7:R23,R5)</f>
        <v>11</v>
      </c>
      <c r="S24" s="33" t="n">
        <f aca="false">COUNTIF(S7:S23,S5)</f>
        <v>12</v>
      </c>
      <c r="U24" s="34"/>
      <c r="V24" s="34"/>
      <c r="W24" s="34"/>
      <c r="X24" s="34"/>
      <c r="Y24" s="8"/>
    </row>
    <row r="25" customFormat="false" ht="12.75" hidden="false" customHeight="false" outlineLevel="0" collapsed="false">
      <c r="D25" s="31" t="s">
        <v>39</v>
      </c>
      <c r="G25" s="35" t="n">
        <f aca="false">COUNTA(G7:G23)</f>
        <v>13</v>
      </c>
      <c r="H25" s="35" t="n">
        <f aca="false">COUNTA(H7:H23)</f>
        <v>13</v>
      </c>
      <c r="I25" s="35" t="n">
        <f aca="false">COUNTA(I7:I23)</f>
        <v>13</v>
      </c>
      <c r="J25" s="35" t="n">
        <f aca="false">COUNTA(J7:J23)</f>
        <v>13</v>
      </c>
      <c r="K25" s="35" t="n">
        <f aca="false">COUNTA(K7:K23)</f>
        <v>13</v>
      </c>
      <c r="L25" s="35" t="n">
        <f aca="false">COUNTA(L7:L23)</f>
        <v>13</v>
      </c>
      <c r="M25" s="35" t="n">
        <f aca="false">COUNTA(M7:M23)</f>
        <v>13</v>
      </c>
      <c r="N25" s="35" t="n">
        <f aca="false">COUNTA(N7:N23)</f>
        <v>13</v>
      </c>
      <c r="O25" s="35" t="n">
        <f aca="false">COUNTA(O7:O23)</f>
        <v>13</v>
      </c>
      <c r="P25" s="35" t="n">
        <f aca="false">COUNTA(P7:P23)</f>
        <v>13</v>
      </c>
      <c r="Q25" s="36"/>
      <c r="R25" s="36" t="n">
        <f aca="false">COUNTA(R7:R23)</f>
        <v>13</v>
      </c>
      <c r="S25" s="36" t="n">
        <f aca="false">COUNTA(S7:S23)</f>
        <v>13</v>
      </c>
      <c r="U25" s="34"/>
      <c r="V25" s="34"/>
      <c r="W25" s="34"/>
      <c r="X25" s="34"/>
      <c r="Y25" s="8"/>
    </row>
    <row r="26" customFormat="false" ht="12.75" hidden="false" customHeight="false" outlineLevel="0" collapsed="false">
      <c r="D26" s="13" t="s">
        <v>40</v>
      </c>
      <c r="G26" s="37" t="n">
        <f aca="false">100*(G25-G24)/G25</f>
        <v>30.7692307692308</v>
      </c>
      <c r="H26" s="37" t="n">
        <f aca="false">100*(H25-H24)/H25</f>
        <v>30.7692307692308</v>
      </c>
      <c r="I26" s="37" t="n">
        <f aca="false">100*(I25-I24)/I25</f>
        <v>61.5384615384615</v>
      </c>
      <c r="J26" s="37" t="n">
        <f aca="false">100*(J25-J24)/J25</f>
        <v>7.69230769230769</v>
      </c>
      <c r="K26" s="37" t="n">
        <f aca="false">100*(K25-K24)/K25</f>
        <v>30.7692307692308</v>
      </c>
      <c r="L26" s="37" t="n">
        <f aca="false">100*(L25-L24)/L25</f>
        <v>61.5384615384615</v>
      </c>
      <c r="M26" s="37" t="n">
        <f aca="false">100*(M25-M24)/M25</f>
        <v>38.4615384615385</v>
      </c>
      <c r="N26" s="37" t="n">
        <f aca="false">100*(N25-N24)/N25</f>
        <v>23.0769230769231</v>
      </c>
      <c r="O26" s="37" t="n">
        <f aca="false">100*(O25-O24)/O25</f>
        <v>15.3846153846154</v>
      </c>
      <c r="P26" s="37" t="n">
        <f aca="false">100*(P25-P24)/P25</f>
        <v>23.0769230769231</v>
      </c>
      <c r="Q26" s="38"/>
      <c r="R26" s="38" t="n">
        <f aca="false">100*(R25-R24)/R25</f>
        <v>15.3846153846154</v>
      </c>
      <c r="S26" s="38" t="n">
        <f aca="false">100*(S25-S24)/S25</f>
        <v>7.69230769230769</v>
      </c>
      <c r="U26" s="39"/>
      <c r="V26" s="39"/>
      <c r="W26" s="39"/>
      <c r="X26" s="39"/>
      <c r="Y26" s="8"/>
    </row>
    <row r="27" customFormat="false" ht="12.75" hidden="false" customHeight="false" outlineLevel="0" collapsed="false">
      <c r="D27" s="40"/>
      <c r="G27" s="41"/>
      <c r="H27" s="41"/>
      <c r="S27" s="42"/>
    </row>
    <row r="28" customFormat="false" ht="12.75" hidden="false" customHeight="false" outlineLevel="0" collapsed="false">
      <c r="D28" s="43"/>
      <c r="G28" s="41"/>
      <c r="H28" s="41"/>
      <c r="S28" s="42"/>
    </row>
    <row r="29" customFormat="false" ht="12.75" hidden="false" customHeight="false" outlineLevel="0" collapsed="false">
      <c r="D29" s="43"/>
      <c r="G29" s="41"/>
      <c r="H29" s="41"/>
      <c r="S29" s="42"/>
    </row>
  </sheetData>
  <mergeCells count="2">
    <mergeCell ref="B4:B6"/>
    <mergeCell ref="AB4:AB6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28:43Z</dcterms:created>
  <dc:creator>agv</dc:creator>
  <dc:description/>
  <dc:language>en-US</dc:language>
  <cp:lastModifiedBy>hulka</cp:lastModifiedBy>
  <dcterms:modified xsi:type="dcterms:W3CDTF">2007-07-16T09:31:58Z</dcterms:modified>
  <cp:revision>0</cp:revision>
  <dc:subject/>
  <dc:title/>
</cp:coreProperties>
</file>