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_ne" sheetId="1" state="visible" r:id="rId2"/>
  </sheets>
  <definedNames>
    <definedName function="false" hidden="false" localSheetId="0" name="_xlnm.Print_Area" vbProcedure="false">trail_ne!$A$1:$AJ$32</definedName>
    <definedName function="false" hidden="false" localSheetId="0" name="_xlnm.Print_Titles" vbProcedure="false">trail_n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4">
  <si>
    <t xml:space="preserve">Trail Orienteering Hradec</t>
  </si>
  <si>
    <t xml:space="preserve">z</t>
  </si>
  <si>
    <t xml:space="preserve">b</t>
  </si>
  <si>
    <t xml:space="preserve">e</t>
  </si>
  <si>
    <t xml:space="preserve">c</t>
  </si>
  <si>
    <t xml:space="preserve">d</t>
  </si>
  <si>
    <t xml:space="preserve">čas</t>
  </si>
  <si>
    <t xml:space="preserve">penále</t>
  </si>
  <si>
    <t xml:space="preserve">celk</t>
  </si>
  <si>
    <t xml:space="preserve">korig</t>
  </si>
  <si>
    <t xml:space="preserve">Jméno</t>
  </si>
  <si>
    <t xml:space="preserve">T1</t>
  </si>
  <si>
    <t xml:space="preserve">T2</t>
  </si>
  <si>
    <t xml:space="preserve">body</t>
  </si>
  <si>
    <t xml:space="preserve">w</t>
  </si>
  <si>
    <t xml:space="preserve">Hůlka Bohouš </t>
  </si>
  <si>
    <t xml:space="preserve">Krystek Petr </t>
  </si>
  <si>
    <t xml:space="preserve">Holas Tomáš</t>
  </si>
  <si>
    <t xml:space="preserve">a</t>
  </si>
  <si>
    <t xml:space="preserve">Hermannová Gábina</t>
  </si>
  <si>
    <t xml:space="preserve">Dudík Pavel</t>
  </si>
  <si>
    <t xml:space="preserve">Mrva Bohumil</t>
  </si>
  <si>
    <t xml:space="preserve">Suchánková Liba a Dušan</t>
  </si>
  <si>
    <t xml:space="preserve">Kotůlková Veronika</t>
  </si>
  <si>
    <t xml:space="preserve">Špidlen Míra </t>
  </si>
  <si>
    <t xml:space="preserve">Musil Martin</t>
  </si>
  <si>
    <t xml:space="preserve">Dvorský Boris</t>
  </si>
  <si>
    <t xml:space="preserve">Kadlecová Jitka</t>
  </si>
  <si>
    <t xml:space="preserve">Tomanová Eva</t>
  </si>
  <si>
    <t xml:space="preserve">Mrtková Jarmila </t>
  </si>
  <si>
    <t xml:space="preserve"> Borunský Tomáš</t>
  </si>
  <si>
    <t xml:space="preserve">Počet správných odpovědí</t>
  </si>
  <si>
    <t xml:space="preserve">Celkový počet odpovědí</t>
  </si>
  <si>
    <t xml:space="preserve">Procento nesprávných odpově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6" topLeftCell="BM7" activePane="bottomLeft" state="frozen"/>
      <selection pane="topLeft" activeCell="C1" activeCellId="0" sqref="C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14"/>
    <col collapsed="false" customWidth="true" hidden="false" outlineLevel="0" max="3" min="3" style="1" width="4.14"/>
    <col collapsed="false" customWidth="true" hidden="false" outlineLevel="0" max="4" min="4" style="1" width="29.41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2" width="4.56"/>
    <col collapsed="false" customWidth="true" hidden="false" outlineLevel="0" max="8" min="8" style="3" width="3.7"/>
    <col collapsed="false" customWidth="true" hidden="false" outlineLevel="0" max="21" min="9" style="1" width="3.7"/>
    <col collapsed="false" customWidth="true" hidden="true" outlineLevel="0" max="26" min="22" style="1" width="3.7"/>
    <col collapsed="false" customWidth="true" hidden="false" outlineLevel="0" max="27" min="27" style="1" width="3.7"/>
    <col collapsed="false" customWidth="true" hidden="false" outlineLevel="0" max="28" min="28" style="2" width="3.7"/>
    <col collapsed="false" customWidth="true" hidden="false" outlineLevel="0" max="29" min="29" style="1" width="5.99"/>
    <col collapsed="false" customWidth="true" hidden="false" outlineLevel="0" max="30" min="30" style="1" width="4.41"/>
    <col collapsed="false" customWidth="true" hidden="false" outlineLevel="0" max="33" min="31" style="1" width="5.99"/>
    <col collapsed="false" customWidth="true" hidden="false" outlineLevel="0" max="34" min="34" style="1" width="3.28"/>
    <col collapsed="false" customWidth="true" hidden="false" outlineLevel="0" max="35" min="35" style="1" width="5.99"/>
    <col collapsed="false" customWidth="true" hidden="false" outlineLevel="0" max="36" min="36" style="1" width="6.41"/>
    <col collapsed="false" customWidth="true" hidden="false" outlineLevel="0" max="37" min="37" style="1" width="2.99"/>
    <col collapsed="false" customWidth="false" hidden="false" outlineLevel="0" max="257" min="38" style="1" width="9.14"/>
  </cols>
  <sheetData>
    <row r="1" customFormat="false" ht="23.25" hidden="false" customHeight="false" outlineLevel="0" collapsed="false">
      <c r="D1" s="4" t="s">
        <v>0</v>
      </c>
      <c r="AB1" s="5"/>
    </row>
    <row r="2" customFormat="false" ht="21.75" hidden="false" customHeight="true" outlineLevel="0" collapsed="false">
      <c r="D2" s="6"/>
      <c r="E2" s="6"/>
      <c r="G2" s="6"/>
      <c r="H2" s="7"/>
      <c r="I2" s="8"/>
      <c r="P2" s="6"/>
      <c r="Q2" s="9"/>
      <c r="R2" s="9"/>
      <c r="S2" s="9"/>
      <c r="T2" s="9"/>
      <c r="U2" s="9"/>
    </row>
    <row r="3" customFormat="false" ht="16.5" hidden="false" customHeight="true" outlineLevel="0" collapsed="false">
      <c r="D3" s="7"/>
      <c r="H3" s="8"/>
      <c r="P3" s="6"/>
      <c r="Q3" s="9"/>
      <c r="R3" s="9"/>
      <c r="S3" s="9"/>
      <c r="T3" s="9"/>
      <c r="U3" s="9"/>
    </row>
    <row r="4" customFormat="false" ht="15" hidden="false" customHeight="true" outlineLevel="0" collapsed="false">
      <c r="B4" s="10"/>
      <c r="C4" s="11"/>
      <c r="D4" s="12"/>
      <c r="E4" s="8"/>
      <c r="G4" s="5"/>
      <c r="H4" s="13"/>
      <c r="I4" s="14"/>
      <c r="J4" s="14"/>
      <c r="K4" s="14"/>
      <c r="L4" s="14"/>
      <c r="M4" s="14"/>
      <c r="N4" s="14"/>
      <c r="O4" s="14"/>
      <c r="AI4" s="11"/>
      <c r="AJ4" s="15"/>
      <c r="AK4" s="16"/>
    </row>
    <row r="5" customFormat="false" ht="12.75" hidden="false" customHeight="false" outlineLevel="0" collapsed="false">
      <c r="B5" s="10"/>
      <c r="C5" s="11"/>
      <c r="G5" s="17" t="s">
        <v>1</v>
      </c>
      <c r="H5" s="17" t="s">
        <v>2</v>
      </c>
      <c r="I5" s="18" t="s">
        <v>3</v>
      </c>
      <c r="J5" s="18"/>
      <c r="K5" s="18" t="s">
        <v>4</v>
      </c>
      <c r="L5" s="18" t="s">
        <v>4</v>
      </c>
      <c r="M5" s="18" t="s">
        <v>4</v>
      </c>
      <c r="N5" s="18" t="s">
        <v>5</v>
      </c>
      <c r="O5" s="18" t="s">
        <v>4</v>
      </c>
      <c r="P5" s="18" t="s">
        <v>4</v>
      </c>
      <c r="Q5" s="18" t="s">
        <v>4</v>
      </c>
      <c r="R5" s="18" t="s">
        <v>2</v>
      </c>
      <c r="S5" s="18" t="s">
        <v>4</v>
      </c>
      <c r="T5" s="18" t="s">
        <v>2</v>
      </c>
      <c r="U5" s="18" t="s">
        <v>1</v>
      </c>
      <c r="V5" s="18"/>
      <c r="W5" s="18"/>
      <c r="X5" s="18"/>
      <c r="Y5" s="18"/>
      <c r="Z5" s="18"/>
      <c r="AA5" s="18" t="s">
        <v>2</v>
      </c>
      <c r="AB5" s="19" t="s">
        <v>5</v>
      </c>
      <c r="AC5" s="20" t="s">
        <v>6</v>
      </c>
      <c r="AD5" s="20" t="s">
        <v>6</v>
      </c>
      <c r="AE5" s="20" t="s">
        <v>7</v>
      </c>
      <c r="AF5" s="20" t="s">
        <v>7</v>
      </c>
      <c r="AG5" s="21"/>
      <c r="AI5" s="21" t="s">
        <v>8</v>
      </c>
      <c r="AJ5" s="21" t="s">
        <v>9</v>
      </c>
      <c r="AK5" s="16"/>
    </row>
    <row r="6" customFormat="false" ht="12.75" hidden="false" customHeight="false" outlineLevel="0" collapsed="false">
      <c r="A6" s="21"/>
      <c r="B6" s="10"/>
      <c r="C6" s="11"/>
      <c r="D6" s="21" t="s">
        <v>10</v>
      </c>
      <c r="G6" s="22" t="n">
        <v>1</v>
      </c>
      <c r="H6" s="22" t="n">
        <v>2</v>
      </c>
      <c r="I6" s="22" t="n">
        <v>3</v>
      </c>
      <c r="J6" s="22" t="n">
        <v>4</v>
      </c>
      <c r="K6" s="22" t="n">
        <v>5</v>
      </c>
      <c r="L6" s="22" t="n">
        <v>6</v>
      </c>
      <c r="M6" s="22" t="n">
        <v>7</v>
      </c>
      <c r="N6" s="22" t="n">
        <v>8</v>
      </c>
      <c r="O6" s="22" t="n">
        <v>9</v>
      </c>
      <c r="P6" s="22" t="n">
        <v>10</v>
      </c>
      <c r="Q6" s="22" t="n">
        <v>11</v>
      </c>
      <c r="R6" s="22" t="n">
        <v>12</v>
      </c>
      <c r="S6" s="22" t="n">
        <v>13</v>
      </c>
      <c r="T6" s="22" t="n">
        <v>14</v>
      </c>
      <c r="U6" s="22" t="n">
        <v>15</v>
      </c>
      <c r="V6" s="22"/>
      <c r="W6" s="22"/>
      <c r="X6" s="22"/>
      <c r="Y6" s="22"/>
      <c r="Z6" s="22"/>
      <c r="AA6" s="22" t="s">
        <v>11</v>
      </c>
      <c r="AB6" s="23" t="s">
        <v>12</v>
      </c>
      <c r="AC6" s="23" t="n">
        <v>1</v>
      </c>
      <c r="AD6" s="23" t="n">
        <v>2</v>
      </c>
      <c r="AE6" s="23" t="n">
        <v>1</v>
      </c>
      <c r="AF6" s="23" t="n">
        <v>2</v>
      </c>
      <c r="AG6" s="23"/>
      <c r="AI6" s="21" t="s">
        <v>13</v>
      </c>
      <c r="AJ6" s="21" t="s">
        <v>6</v>
      </c>
      <c r="AK6" s="16"/>
    </row>
    <row r="7" customFormat="false" ht="12.75" hidden="false" customHeight="false" outlineLevel="0" collapsed="false">
      <c r="G7" s="24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C7" s="26"/>
      <c r="AD7" s="26"/>
      <c r="AE7" s="26"/>
      <c r="AF7" s="26"/>
    </row>
    <row r="8" customFormat="false" ht="15" hidden="false" customHeight="false" outlineLevel="0" collapsed="false">
      <c r="A8" s="1" t="n">
        <f aca="false">A7+1</f>
        <v>1</v>
      </c>
      <c r="B8" s="1" t="s">
        <v>14</v>
      </c>
      <c r="C8" s="1" t="n">
        <v>1</v>
      </c>
      <c r="D8" s="27" t="s">
        <v>15</v>
      </c>
      <c r="G8" s="17" t="s">
        <v>1</v>
      </c>
      <c r="H8" s="28" t="s">
        <v>2</v>
      </c>
      <c r="I8" s="28" t="s">
        <v>3</v>
      </c>
      <c r="J8" s="28"/>
      <c r="K8" s="28" t="s">
        <v>4</v>
      </c>
      <c r="L8" s="28" t="s">
        <v>4</v>
      </c>
      <c r="M8" s="28" t="s">
        <v>4</v>
      </c>
      <c r="N8" s="28" t="s">
        <v>4</v>
      </c>
      <c r="O8" s="28" t="s">
        <v>4</v>
      </c>
      <c r="P8" s="28" t="s">
        <v>4</v>
      </c>
      <c r="Q8" s="28" t="s">
        <v>4</v>
      </c>
      <c r="R8" s="28" t="s">
        <v>2</v>
      </c>
      <c r="S8" s="28" t="s">
        <v>4</v>
      </c>
      <c r="T8" s="28" t="s">
        <v>2</v>
      </c>
      <c r="U8" s="28" t="s">
        <v>2</v>
      </c>
      <c r="V8" s="28"/>
      <c r="W8" s="28"/>
      <c r="X8" s="28"/>
      <c r="Y8" s="28"/>
      <c r="Z8" s="28"/>
      <c r="AA8" s="28" t="s">
        <v>2</v>
      </c>
      <c r="AB8" s="28" t="s">
        <v>4</v>
      </c>
      <c r="AC8" s="26" t="n">
        <v>8</v>
      </c>
      <c r="AD8" s="26" t="n">
        <v>8</v>
      </c>
      <c r="AE8" s="26" t="n">
        <f aca="false">IF(AA8=AA$5,0,60)</f>
        <v>0</v>
      </c>
      <c r="AF8" s="26" t="n">
        <f aca="false">IF(AB8=AB$5,0,60)</f>
        <v>60</v>
      </c>
      <c r="AG8" s="2"/>
      <c r="AI8" s="1" t="n">
        <f aca="false">IF($G$5=G8,1,0)+IF($H$5=H8,1,0)+IF($I$5=I8,1,0)+IF($K$5=K8,1,0)+IF($L$5=L8,1,0)+IF($M$5=M8,1,0)+IF($N$5=N8,1,0)+IF($O$5=O8,1,0)+IF($P$5=P8,1,0)+IF($AA$5=AA8,1,0)+IF($AB$5=AB8,1,0)+IF($Q$5=Q8,1,0)+IF($R$5=R8,1,0)+IF($S$5=S8,1,0)+IF($T$5=T8,1,0)+IF($U$5=U8,1,0)</f>
        <v>13</v>
      </c>
      <c r="AJ8" s="1" t="n">
        <f aca="false">SUM(AC8:AF8)</f>
        <v>76</v>
      </c>
    </row>
    <row r="9" customFormat="false" ht="15" hidden="false" customHeight="false" outlineLevel="0" collapsed="false">
      <c r="A9" s="1" t="n">
        <f aca="false">A8+1</f>
        <v>2</v>
      </c>
      <c r="C9" s="1" t="n">
        <v>2</v>
      </c>
      <c r="D9" s="27" t="s">
        <v>16</v>
      </c>
      <c r="G9" s="17" t="s">
        <v>1</v>
      </c>
      <c r="H9" s="28" t="s">
        <v>2</v>
      </c>
      <c r="I9" s="28" t="s">
        <v>3</v>
      </c>
      <c r="J9" s="28"/>
      <c r="K9" s="28" t="s">
        <v>4</v>
      </c>
      <c r="L9" s="28" t="s">
        <v>2</v>
      </c>
      <c r="M9" s="28" t="s">
        <v>4</v>
      </c>
      <c r="N9" s="28" t="s">
        <v>5</v>
      </c>
      <c r="O9" s="28" t="s">
        <v>4</v>
      </c>
      <c r="P9" s="28" t="s">
        <v>1</v>
      </c>
      <c r="Q9" s="28" t="s">
        <v>4</v>
      </c>
      <c r="R9" s="28" t="s">
        <v>4</v>
      </c>
      <c r="S9" s="28" t="s">
        <v>4</v>
      </c>
      <c r="T9" s="28" t="s">
        <v>2</v>
      </c>
      <c r="U9" s="28" t="s">
        <v>2</v>
      </c>
      <c r="V9" s="28"/>
      <c r="W9" s="28"/>
      <c r="X9" s="28"/>
      <c r="Y9" s="28"/>
      <c r="Z9" s="28"/>
      <c r="AA9" s="28" t="s">
        <v>2</v>
      </c>
      <c r="AB9" s="28" t="s">
        <v>5</v>
      </c>
      <c r="AC9" s="26" t="n">
        <v>9</v>
      </c>
      <c r="AD9" s="26" t="n">
        <v>17</v>
      </c>
      <c r="AE9" s="26" t="n">
        <f aca="false">IF(AA9=AA$5,0,60)</f>
        <v>0</v>
      </c>
      <c r="AF9" s="26" t="n">
        <f aca="false">IF(AB9=AB$5,0,60)</f>
        <v>0</v>
      </c>
      <c r="AG9" s="2"/>
      <c r="AI9" s="1" t="n">
        <f aca="false">IF($G$5=G9,1,0)+IF($H$5=H9,1,0)+IF($I$5=I9,1,0)+IF($K$5=K9,1,0)+IF($L$5=L9,1,0)+IF($M$5=M9,1,0)+IF($N$5=N9,1,0)+IF($O$5=O9,1,0)+IF($P$5=P9,1,0)+IF($AA$5=AA9,1,0)+IF($AB$5=AB9,1,0)+IF($Q$5=Q9,1,0)+IF($R$5=R9,1,0)+IF($S$5=S9,1,0)+IF($T$5=T9,1,0)+IF($U$5=U9,1,0)</f>
        <v>12</v>
      </c>
      <c r="AJ9" s="1" t="n">
        <f aca="false">SUM(AC9:AF9)</f>
        <v>26</v>
      </c>
    </row>
    <row r="10" customFormat="false" ht="15" hidden="false" customHeight="false" outlineLevel="0" collapsed="false">
      <c r="C10" s="1" t="n">
        <v>3</v>
      </c>
      <c r="D10" s="27" t="s">
        <v>17</v>
      </c>
      <c r="G10" s="17" t="s">
        <v>1</v>
      </c>
      <c r="H10" s="28" t="s">
        <v>2</v>
      </c>
      <c r="I10" s="28" t="s">
        <v>4</v>
      </c>
      <c r="J10" s="28"/>
      <c r="K10" s="28" t="s">
        <v>4</v>
      </c>
      <c r="L10" s="28" t="s">
        <v>18</v>
      </c>
      <c r="M10" s="28" t="s">
        <v>4</v>
      </c>
      <c r="N10" s="28" t="s">
        <v>5</v>
      </c>
      <c r="O10" s="28" t="s">
        <v>4</v>
      </c>
      <c r="P10" s="28" t="s">
        <v>4</v>
      </c>
      <c r="Q10" s="28" t="s">
        <v>1</v>
      </c>
      <c r="R10" s="28" t="s">
        <v>2</v>
      </c>
      <c r="S10" s="28" t="s">
        <v>4</v>
      </c>
      <c r="T10" s="28" t="s">
        <v>2</v>
      </c>
      <c r="U10" s="28" t="s">
        <v>1</v>
      </c>
      <c r="V10" s="28"/>
      <c r="W10" s="28"/>
      <c r="X10" s="28"/>
      <c r="Y10" s="28"/>
      <c r="Z10" s="28"/>
      <c r="AA10" s="28" t="s">
        <v>2</v>
      </c>
      <c r="AB10" s="28" t="s">
        <v>4</v>
      </c>
      <c r="AC10" s="26" t="n">
        <v>7</v>
      </c>
      <c r="AD10" s="26" t="n">
        <v>11</v>
      </c>
      <c r="AE10" s="26" t="n">
        <f aca="false">IF(AA10=AA$5,0,60)</f>
        <v>0</v>
      </c>
      <c r="AF10" s="26" t="n">
        <f aca="false">IF(AB10=AB$5,0,60)</f>
        <v>60</v>
      </c>
      <c r="AG10" s="2"/>
      <c r="AI10" s="1" t="n">
        <f aca="false">IF($G$5=G10,1,0)+IF($H$5=H10,1,0)+IF($I$5=I10,1,0)+IF($K$5=K10,1,0)+IF($L$5=L10,1,0)+IF($M$5=M10,1,0)+IF($N$5=N10,1,0)+IF($O$5=O10,1,0)+IF($P$5=P10,1,0)+IF($AA$5=AA10,1,0)+IF($AB$5=AB10,1,0)+IF($Q$5=Q10,1,0)+IF($R$5=R10,1,0)+IF($S$5=S10,1,0)+IF($T$5=T10,1,0)+IF($U$5=U10,1,0)</f>
        <v>12</v>
      </c>
      <c r="AJ10" s="1" t="n">
        <f aca="false">SUM(AC10:AF10)</f>
        <v>78</v>
      </c>
    </row>
    <row r="11" customFormat="false" ht="15" hidden="false" customHeight="false" outlineLevel="0" collapsed="false">
      <c r="A11" s="1" t="n">
        <v>3</v>
      </c>
      <c r="B11" s="1" t="s">
        <v>14</v>
      </c>
      <c r="C11" s="1" t="n">
        <v>4</v>
      </c>
      <c r="D11" s="27" t="s">
        <v>19</v>
      </c>
      <c r="G11" s="17" t="s">
        <v>1</v>
      </c>
      <c r="H11" s="28" t="s">
        <v>2</v>
      </c>
      <c r="I11" s="28" t="s">
        <v>3</v>
      </c>
      <c r="J11" s="28"/>
      <c r="K11" s="28" t="s">
        <v>4</v>
      </c>
      <c r="L11" s="28" t="s">
        <v>2</v>
      </c>
      <c r="M11" s="28" t="s">
        <v>4</v>
      </c>
      <c r="N11" s="28" t="s">
        <v>5</v>
      </c>
      <c r="O11" s="28" t="s">
        <v>4</v>
      </c>
      <c r="P11" s="28" t="s">
        <v>2</v>
      </c>
      <c r="Q11" s="28" t="s">
        <v>4</v>
      </c>
      <c r="R11" s="28" t="s">
        <v>2</v>
      </c>
      <c r="S11" s="28" t="s">
        <v>4</v>
      </c>
      <c r="T11" s="28" t="s">
        <v>2</v>
      </c>
      <c r="U11" s="28" t="s">
        <v>2</v>
      </c>
      <c r="V11" s="28"/>
      <c r="W11" s="28"/>
      <c r="X11" s="28"/>
      <c r="Y11" s="28"/>
      <c r="Z11" s="28"/>
      <c r="AA11" s="28" t="s">
        <v>2</v>
      </c>
      <c r="AB11" s="28" t="s">
        <v>4</v>
      </c>
      <c r="AC11" s="26" t="n">
        <v>10</v>
      </c>
      <c r="AD11" s="26" t="n">
        <v>13</v>
      </c>
      <c r="AE11" s="26" t="n">
        <f aca="false">IF(AA11=AA$5,0,60)</f>
        <v>0</v>
      </c>
      <c r="AF11" s="26" t="n">
        <f aca="false">IF(AB11=AB$5,0,60)</f>
        <v>60</v>
      </c>
      <c r="AG11" s="2"/>
      <c r="AI11" s="1" t="n">
        <f aca="false">IF($G$5=G11,1,0)+IF($H$5=H11,1,0)+IF($I$5=I11,1,0)+IF($K$5=K11,1,0)+IF($L$5=L11,1,0)+IF($M$5=M11,1,0)+IF($N$5=N11,1,0)+IF($O$5=O11,1,0)+IF($P$5=P11,1,0)+IF($AA$5=AA11,1,0)+IF($AB$5=AB11,1,0)+IF($Q$5=Q11,1,0)+IF($R$5=R11,1,0)+IF($S$5=S11,1,0)+IF($T$5=T11,1,0)+IF($U$5=U11,1,0)</f>
        <v>12</v>
      </c>
      <c r="AJ11" s="1" t="n">
        <f aca="false">SUM(AC11:AF11)</f>
        <v>83</v>
      </c>
      <c r="AK11" s="2"/>
    </row>
    <row r="12" customFormat="false" ht="15" hidden="false" customHeight="false" outlineLevel="0" collapsed="false">
      <c r="C12" s="1" t="n">
        <v>5</v>
      </c>
      <c r="D12" s="27" t="s">
        <v>20</v>
      </c>
      <c r="G12" s="17" t="s">
        <v>4</v>
      </c>
      <c r="H12" s="28" t="s">
        <v>2</v>
      </c>
      <c r="I12" s="28" t="s">
        <v>4</v>
      </c>
      <c r="J12" s="28"/>
      <c r="K12" s="28" t="s">
        <v>3</v>
      </c>
      <c r="L12" s="28" t="s">
        <v>4</v>
      </c>
      <c r="M12" s="28" t="s">
        <v>5</v>
      </c>
      <c r="N12" s="28" t="s">
        <v>5</v>
      </c>
      <c r="O12" s="28" t="s">
        <v>4</v>
      </c>
      <c r="P12" s="28" t="s">
        <v>4</v>
      </c>
      <c r="Q12" s="28" t="s">
        <v>4</v>
      </c>
      <c r="R12" s="28" t="s">
        <v>4</v>
      </c>
      <c r="S12" s="28" t="s">
        <v>4</v>
      </c>
      <c r="T12" s="28" t="s">
        <v>2</v>
      </c>
      <c r="U12" s="28" t="s">
        <v>2</v>
      </c>
      <c r="V12" s="28"/>
      <c r="W12" s="28"/>
      <c r="X12" s="28"/>
      <c r="Y12" s="28"/>
      <c r="Z12" s="28"/>
      <c r="AA12" s="28" t="s">
        <v>2</v>
      </c>
      <c r="AB12" s="28" t="s">
        <v>5</v>
      </c>
      <c r="AC12" s="26" t="n">
        <v>5</v>
      </c>
      <c r="AD12" s="26" t="n">
        <v>12</v>
      </c>
      <c r="AE12" s="26" t="n">
        <f aca="false">IF(AA12=AA$5,0,60)</f>
        <v>0</v>
      </c>
      <c r="AF12" s="26" t="n">
        <f aca="false">IF(AB12=AB$5,0,60)</f>
        <v>0</v>
      </c>
      <c r="AG12" s="2"/>
      <c r="AI12" s="1" t="n">
        <f aca="false">IF($G$5=G12,1,0)+IF($H$5=H12,1,0)+IF($I$5=I12,1,0)+IF($K$5=K12,1,0)+IF($L$5=L12,1,0)+IF($M$5=M12,1,0)+IF($N$5=N12,1,0)+IF($O$5=O12,1,0)+IF($P$5=P12,1,0)+IF($AA$5=AA12,1,0)+IF($AB$5=AB12,1,0)+IF($Q$5=Q12,1,0)+IF($R$5=R12,1,0)+IF($S$5=S12,1,0)+IF($T$5=T12,1,0)+IF($U$5=U12,1,0)</f>
        <v>10</v>
      </c>
      <c r="AJ12" s="1" t="n">
        <f aca="false">SUM(AC12:AF12)</f>
        <v>17</v>
      </c>
    </row>
    <row r="13" customFormat="false" ht="15" hidden="false" customHeight="false" outlineLevel="0" collapsed="false">
      <c r="A13" s="1" t="n">
        <f aca="false">A12+1</f>
        <v>1</v>
      </c>
      <c r="C13" s="1" t="n">
        <v>6</v>
      </c>
      <c r="D13" s="27" t="s">
        <v>21</v>
      </c>
      <c r="G13" s="17" t="s">
        <v>4</v>
      </c>
      <c r="H13" s="28" t="s">
        <v>2</v>
      </c>
      <c r="I13" s="28" t="s">
        <v>4</v>
      </c>
      <c r="J13" s="28"/>
      <c r="K13" s="28" t="s">
        <v>4</v>
      </c>
      <c r="L13" s="28" t="s">
        <v>2</v>
      </c>
      <c r="M13" s="28" t="s">
        <v>3</v>
      </c>
      <c r="N13" s="28" t="s">
        <v>5</v>
      </c>
      <c r="O13" s="28" t="s">
        <v>4</v>
      </c>
      <c r="P13" s="28" t="s">
        <v>4</v>
      </c>
      <c r="Q13" s="28" t="s">
        <v>4</v>
      </c>
      <c r="R13" s="28" t="s">
        <v>2</v>
      </c>
      <c r="S13" s="28" t="s">
        <v>4</v>
      </c>
      <c r="T13" s="28" t="s">
        <v>2</v>
      </c>
      <c r="U13" s="28" t="s">
        <v>2</v>
      </c>
      <c r="V13" s="28"/>
      <c r="W13" s="28"/>
      <c r="X13" s="28"/>
      <c r="Y13" s="28"/>
      <c r="Z13" s="28"/>
      <c r="AA13" s="28" t="s">
        <v>2</v>
      </c>
      <c r="AB13" s="28" t="s">
        <v>4</v>
      </c>
      <c r="AC13" s="26" t="n">
        <v>12</v>
      </c>
      <c r="AD13" s="26" t="n">
        <v>15</v>
      </c>
      <c r="AE13" s="26" t="n">
        <f aca="false">IF(AA13=AA$5,0,60)</f>
        <v>0</v>
      </c>
      <c r="AF13" s="26" t="n">
        <f aca="false">IF(AB13=AB$5,0,60)</f>
        <v>60</v>
      </c>
      <c r="AG13" s="2"/>
      <c r="AI13" s="1" t="n">
        <f aca="false">IF($G$5=G13,1,0)+IF($H$5=H13,1,0)+IF($I$5=I13,1,0)+IF($K$5=K13,1,0)+IF($L$5=L13,1,0)+IF($M$5=M13,1,0)+IF($N$5=N13,1,0)+IF($O$5=O13,1,0)+IF($P$5=P13,1,0)+IF($AA$5=AA13,1,0)+IF($AB$5=AB13,1,0)+IF($Q$5=Q13,1,0)+IF($R$5=R13,1,0)+IF($S$5=S13,1,0)+IF($T$5=T13,1,0)+IF($U$5=U13,1,0)</f>
        <v>10</v>
      </c>
      <c r="AJ13" s="1" t="n">
        <f aca="false">SUM(AC13:AF13)</f>
        <v>87</v>
      </c>
    </row>
    <row r="14" customFormat="false" ht="15" hidden="false" customHeight="false" outlineLevel="0" collapsed="false">
      <c r="A14" s="1" t="n">
        <v>36</v>
      </c>
      <c r="C14" s="1" t="n">
        <v>7</v>
      </c>
      <c r="D14" s="27" t="s">
        <v>22</v>
      </c>
      <c r="G14" s="17" t="s">
        <v>4</v>
      </c>
      <c r="H14" s="28" t="s">
        <v>2</v>
      </c>
      <c r="I14" s="28" t="s">
        <v>4</v>
      </c>
      <c r="J14" s="28"/>
      <c r="K14" s="28" t="s">
        <v>4</v>
      </c>
      <c r="L14" s="28" t="s">
        <v>2</v>
      </c>
      <c r="M14" s="28" t="s">
        <v>4</v>
      </c>
      <c r="N14" s="28" t="s">
        <v>5</v>
      </c>
      <c r="O14" s="28" t="s">
        <v>4</v>
      </c>
      <c r="P14" s="28" t="s">
        <v>3</v>
      </c>
      <c r="Q14" s="28" t="s">
        <v>4</v>
      </c>
      <c r="R14" s="28" t="s">
        <v>2</v>
      </c>
      <c r="S14" s="28" t="s">
        <v>4</v>
      </c>
      <c r="T14" s="28" t="s">
        <v>18</v>
      </c>
      <c r="U14" s="28" t="s">
        <v>2</v>
      </c>
      <c r="V14" s="28"/>
      <c r="W14" s="28"/>
      <c r="X14" s="28"/>
      <c r="Y14" s="28"/>
      <c r="Z14" s="28"/>
      <c r="AA14" s="28" t="s">
        <v>2</v>
      </c>
      <c r="AB14" s="28" t="s">
        <v>1</v>
      </c>
      <c r="AC14" s="26" t="n">
        <v>43</v>
      </c>
      <c r="AD14" s="26" t="n">
        <v>60</v>
      </c>
      <c r="AE14" s="26" t="n">
        <f aca="false">IF(AA14=AA$5,0,60)</f>
        <v>0</v>
      </c>
      <c r="AF14" s="26" t="n">
        <f aca="false">IF(AB14=AB$5,0,60)</f>
        <v>60</v>
      </c>
      <c r="AG14" s="2"/>
      <c r="AI14" s="1" t="n">
        <f aca="false">IF($G$5=G14,1,0)+IF($H$5=H14,1,0)+IF($I$5=I14,1,0)+IF($K$5=K14,1,0)+IF($L$5=L14,1,0)+IF($M$5=M14,1,0)+IF($N$5=N14,1,0)+IF($O$5=O14,1,0)+IF($P$5=P14,1,0)+IF($AA$5=AA14,1,0)+IF($AB$5=AB14,1,0)+IF($Q$5=Q14,1,0)+IF($R$5=R14,1,0)+IF($S$5=S14,1,0)+IF($T$5=T14,1,0)+IF($U$5=U14,1,0)</f>
        <v>9</v>
      </c>
      <c r="AJ14" s="1" t="n">
        <f aca="false">SUM(AC14:AF14)</f>
        <v>163</v>
      </c>
    </row>
    <row r="15" customFormat="false" ht="15" hidden="false" customHeight="false" outlineLevel="0" collapsed="false">
      <c r="A15" s="1" t="n">
        <v>15</v>
      </c>
      <c r="C15" s="1" t="n">
        <v>8</v>
      </c>
      <c r="D15" s="27" t="s">
        <v>23</v>
      </c>
      <c r="G15" s="17" t="s">
        <v>2</v>
      </c>
      <c r="H15" s="28" t="s">
        <v>2</v>
      </c>
      <c r="I15" s="28" t="s">
        <v>4</v>
      </c>
      <c r="J15" s="28"/>
      <c r="K15" s="28" t="s">
        <v>4</v>
      </c>
      <c r="L15" s="28" t="s">
        <v>4</v>
      </c>
      <c r="M15" s="28" t="s">
        <v>4</v>
      </c>
      <c r="N15" s="28" t="s">
        <v>4</v>
      </c>
      <c r="O15" s="28" t="s">
        <v>4</v>
      </c>
      <c r="P15" s="28" t="s">
        <v>4</v>
      </c>
      <c r="Q15" s="28" t="s">
        <v>4</v>
      </c>
      <c r="R15" s="28" t="s">
        <v>4</v>
      </c>
      <c r="S15" s="28" t="s">
        <v>2</v>
      </c>
      <c r="T15" s="28" t="s">
        <v>1</v>
      </c>
      <c r="U15" s="28" t="s">
        <v>18</v>
      </c>
      <c r="V15" s="28"/>
      <c r="W15" s="28"/>
      <c r="X15" s="28"/>
      <c r="Y15" s="28"/>
      <c r="Z15" s="28"/>
      <c r="AA15" s="28" t="s">
        <v>18</v>
      </c>
      <c r="AB15" s="28" t="s">
        <v>5</v>
      </c>
      <c r="AC15" s="26" t="n">
        <v>10</v>
      </c>
      <c r="AD15" s="26" t="n">
        <v>12</v>
      </c>
      <c r="AE15" s="26" t="n">
        <f aca="false">IF(AA15=AA$5,0,60)</f>
        <v>60</v>
      </c>
      <c r="AF15" s="26" t="n">
        <f aca="false">IF(AB15=AB$5,0,60)</f>
        <v>0</v>
      </c>
      <c r="AG15" s="2"/>
      <c r="AI15" s="1" t="n">
        <f aca="false">IF($G$5=G15,1,0)+IF($H$5=H15,1,0)+IF($I$5=I15,1,0)+IF($K$5=K15,1,0)+IF($L$5=L15,1,0)+IF($M$5=M15,1,0)+IF($N$5=N15,1,0)+IF($O$5=O15,1,0)+IF($P$5=P15,1,0)+IF($AA$5=AA15,1,0)+IF($AB$5=AB15,1,0)+IF($Q$5=Q15,1,0)+IF($R$5=R15,1,0)+IF($S$5=S15,1,0)+IF($T$5=T15,1,0)+IF($U$5=U15,1,0)</f>
        <v>8</v>
      </c>
      <c r="AJ15" s="1" t="n">
        <f aca="false">SUM(AC15:AF15)</f>
        <v>82</v>
      </c>
    </row>
    <row r="16" customFormat="false" ht="15" hidden="false" customHeight="false" outlineLevel="0" collapsed="false">
      <c r="A16" s="1" t="n">
        <v>24</v>
      </c>
      <c r="C16" s="1" t="n">
        <v>9</v>
      </c>
      <c r="D16" s="27" t="s">
        <v>24</v>
      </c>
      <c r="G16" s="17" t="s">
        <v>4</v>
      </c>
      <c r="H16" s="28" t="s">
        <v>1</v>
      </c>
      <c r="I16" s="28" t="s">
        <v>1</v>
      </c>
      <c r="J16" s="28"/>
      <c r="K16" s="28" t="s">
        <v>4</v>
      </c>
      <c r="L16" s="28" t="s">
        <v>18</v>
      </c>
      <c r="M16" s="28" t="s">
        <v>5</v>
      </c>
      <c r="N16" s="28" t="s">
        <v>5</v>
      </c>
      <c r="O16" s="28" t="s">
        <v>1</v>
      </c>
      <c r="P16" s="28" t="s">
        <v>4</v>
      </c>
      <c r="Q16" s="28" t="s">
        <v>4</v>
      </c>
      <c r="R16" s="28" t="s">
        <v>4</v>
      </c>
      <c r="S16" s="28" t="s">
        <v>4</v>
      </c>
      <c r="T16" s="28" t="s">
        <v>18</v>
      </c>
      <c r="U16" s="28" t="s">
        <v>18</v>
      </c>
      <c r="V16" s="28"/>
      <c r="W16" s="28"/>
      <c r="X16" s="28"/>
      <c r="Y16" s="28"/>
      <c r="Z16" s="28"/>
      <c r="AA16" s="28" t="s">
        <v>2</v>
      </c>
      <c r="AB16" s="28" t="s">
        <v>5</v>
      </c>
      <c r="AC16" s="26" t="n">
        <v>11</v>
      </c>
      <c r="AD16" s="29" t="n">
        <v>17</v>
      </c>
      <c r="AE16" s="26" t="n">
        <f aca="false">IF(AA16=AA$5,0,60)</f>
        <v>0</v>
      </c>
      <c r="AF16" s="26" t="n">
        <f aca="false">IF(AB16=AB$5,0,60)</f>
        <v>0</v>
      </c>
      <c r="AG16" s="2"/>
      <c r="AI16" s="1" t="n">
        <f aca="false">IF($G$5=G16,1,0)+IF($H$5=H16,1,0)+IF($I$5=I16,1,0)+IF($K$5=K16,1,0)+IF($L$5=L16,1,0)+IF($M$5=M16,1,0)+IF($N$5=N16,1,0)+IF($O$5=O16,1,0)+IF($P$5=P16,1,0)+IF($AA$5=AA16,1,0)+IF($AB$5=AB16,1,0)+IF($Q$5=Q16,1,0)+IF($R$5=R16,1,0)+IF($S$5=S16,1,0)+IF($T$5=T16,1,0)+IF($U$5=U16,1,0)</f>
        <v>7</v>
      </c>
      <c r="AJ16" s="1" t="n">
        <f aca="false">SUM(AC16:AF16)</f>
        <v>28</v>
      </c>
    </row>
    <row r="17" customFormat="false" ht="15" hidden="false" customHeight="false" outlineLevel="0" collapsed="false">
      <c r="A17" s="1" t="n">
        <f aca="false">A16+1</f>
        <v>25</v>
      </c>
      <c r="C17" s="1" t="n">
        <v>10</v>
      </c>
      <c r="D17" s="27" t="s">
        <v>25</v>
      </c>
      <c r="G17" s="17" t="s">
        <v>2</v>
      </c>
      <c r="H17" s="28" t="s">
        <v>2</v>
      </c>
      <c r="I17" s="28" t="s">
        <v>5</v>
      </c>
      <c r="J17" s="28"/>
      <c r="K17" s="28" t="s">
        <v>3</v>
      </c>
      <c r="L17" s="28" t="s">
        <v>4</v>
      </c>
      <c r="M17" s="28" t="s">
        <v>3</v>
      </c>
      <c r="N17" s="28" t="s">
        <v>3</v>
      </c>
      <c r="O17" s="28" t="s">
        <v>4</v>
      </c>
      <c r="P17" s="28" t="s">
        <v>4</v>
      </c>
      <c r="Q17" s="28" t="s">
        <v>18</v>
      </c>
      <c r="R17" s="28" t="s">
        <v>2</v>
      </c>
      <c r="S17" s="28" t="s">
        <v>2</v>
      </c>
      <c r="T17" s="28" t="s">
        <v>2</v>
      </c>
      <c r="U17" s="28" t="s">
        <v>2</v>
      </c>
      <c r="V17" s="28"/>
      <c r="W17" s="28"/>
      <c r="X17" s="28"/>
      <c r="Y17" s="28"/>
      <c r="Z17" s="28"/>
      <c r="AA17" s="28" t="s">
        <v>2</v>
      </c>
      <c r="AB17" s="28" t="s">
        <v>4</v>
      </c>
      <c r="AC17" s="26" t="n">
        <v>13</v>
      </c>
      <c r="AD17" s="26" t="n">
        <v>9</v>
      </c>
      <c r="AE17" s="26" t="n">
        <f aca="false">IF(AA17=AA$5,0,60)</f>
        <v>0</v>
      </c>
      <c r="AF17" s="26" t="n">
        <f aca="false">IF(AB17=AB$5,0,60)</f>
        <v>60</v>
      </c>
      <c r="AG17" s="2"/>
      <c r="AI17" s="1" t="n">
        <f aca="false">IF($G$5=G17,1,0)+IF($H$5=H17,1,0)+IF($I$5=I17,1,0)+IF($K$5=K17,1,0)+IF($L$5=L17,1,0)+IF($M$5=M17,1,0)+IF($N$5=N17,1,0)+IF($O$5=O17,1,0)+IF($P$5=P17,1,0)+IF($AA$5=AA17,1,0)+IF($AB$5=AB17,1,0)+IF($Q$5=Q17,1,0)+IF($R$5=R17,1,0)+IF($S$5=S17,1,0)+IF($T$5=T17,1,0)+IF($U$5=U17,1,0)</f>
        <v>7</v>
      </c>
      <c r="AJ17" s="1" t="n">
        <f aca="false">SUM(AC17:AF17)</f>
        <v>82</v>
      </c>
    </row>
    <row r="18" customFormat="false" ht="15" hidden="false" customHeight="false" outlineLevel="0" collapsed="false">
      <c r="A18" s="1" t="n">
        <v>28</v>
      </c>
      <c r="C18" s="1" t="n">
        <v>11</v>
      </c>
      <c r="D18" s="27" t="s">
        <v>26</v>
      </c>
      <c r="G18" s="17" t="s">
        <v>4</v>
      </c>
      <c r="H18" s="28" t="s">
        <v>18</v>
      </c>
      <c r="I18" s="28" t="s">
        <v>4</v>
      </c>
      <c r="J18" s="28"/>
      <c r="K18" s="28" t="s">
        <v>4</v>
      </c>
      <c r="L18" s="28" t="s">
        <v>2</v>
      </c>
      <c r="M18" s="28" t="s">
        <v>4</v>
      </c>
      <c r="N18" s="28" t="s">
        <v>4</v>
      </c>
      <c r="O18" s="28" t="s">
        <v>4</v>
      </c>
      <c r="P18" s="28" t="s">
        <v>4</v>
      </c>
      <c r="Q18" s="28" t="s">
        <v>4</v>
      </c>
      <c r="R18" s="28" t="s">
        <v>2</v>
      </c>
      <c r="S18" s="28" t="s">
        <v>2</v>
      </c>
      <c r="T18" s="28" t="s">
        <v>18</v>
      </c>
      <c r="U18" s="28" t="s">
        <v>2</v>
      </c>
      <c r="V18" s="28"/>
      <c r="W18" s="28"/>
      <c r="X18" s="28"/>
      <c r="Y18" s="28"/>
      <c r="Z18" s="28"/>
      <c r="AA18" s="28" t="s">
        <v>2</v>
      </c>
      <c r="AB18" s="28" t="s">
        <v>4</v>
      </c>
      <c r="AC18" s="26" t="n">
        <v>15</v>
      </c>
      <c r="AD18" s="26" t="n">
        <v>21</v>
      </c>
      <c r="AE18" s="26" t="n">
        <f aca="false">IF(AA18=AA$5,0,60)</f>
        <v>0</v>
      </c>
      <c r="AF18" s="26" t="n">
        <f aca="false">IF(AB18=AB$5,0,60)</f>
        <v>60</v>
      </c>
      <c r="AG18" s="2"/>
      <c r="AI18" s="1" t="n">
        <f aca="false">IF($G$5=G18,1,0)+IF($H$5=H18,1,0)+IF($I$5=I18,1,0)+IF($K$5=K18,1,0)+IF($L$5=L18,1,0)+IF($M$5=M18,1,0)+IF($N$5=N18,1,0)+IF($O$5=O18,1,0)+IF($P$5=P18,1,0)+IF($AA$5=AA18,1,0)+IF($AB$5=AB18,1,0)+IF($Q$5=Q18,1,0)+IF($R$5=R18,1,0)+IF($S$5=S18,1,0)+IF($T$5=T18,1,0)+IF($U$5=U18,1,0)</f>
        <v>7</v>
      </c>
      <c r="AJ18" s="1" t="n">
        <f aca="false">SUM(AC18:AF18)</f>
        <v>96</v>
      </c>
    </row>
    <row r="19" customFormat="false" ht="15" hidden="false" customHeight="false" outlineLevel="0" collapsed="false">
      <c r="C19" s="1" t="n">
        <v>12</v>
      </c>
      <c r="D19" s="27" t="s">
        <v>27</v>
      </c>
      <c r="G19" s="17" t="s">
        <v>2</v>
      </c>
      <c r="H19" s="28" t="s">
        <v>18</v>
      </c>
      <c r="I19" s="28" t="s">
        <v>4</v>
      </c>
      <c r="J19" s="28"/>
      <c r="K19" s="28" t="s">
        <v>4</v>
      </c>
      <c r="L19" s="28" t="s">
        <v>18</v>
      </c>
      <c r="M19" s="28" t="s">
        <v>2</v>
      </c>
      <c r="N19" s="28" t="s">
        <v>4</v>
      </c>
      <c r="O19" s="28" t="s">
        <v>4</v>
      </c>
      <c r="P19" s="28" t="s">
        <v>5</v>
      </c>
      <c r="Q19" s="28" t="s">
        <v>2</v>
      </c>
      <c r="R19" s="28" t="s">
        <v>4</v>
      </c>
      <c r="S19" s="28" t="s">
        <v>4</v>
      </c>
      <c r="T19" s="28" t="s">
        <v>2</v>
      </c>
      <c r="U19" s="28" t="s">
        <v>18</v>
      </c>
      <c r="V19" s="28"/>
      <c r="W19" s="28"/>
      <c r="X19" s="28"/>
      <c r="Y19" s="28"/>
      <c r="Z19" s="28"/>
      <c r="AA19" s="28" t="s">
        <v>2</v>
      </c>
      <c r="AB19" s="28" t="s">
        <v>5</v>
      </c>
      <c r="AC19" s="26" t="n">
        <v>36</v>
      </c>
      <c r="AD19" s="26" t="n">
        <v>43</v>
      </c>
      <c r="AE19" s="26" t="n">
        <f aca="false">IF(AA19=AA$5,0,60)</f>
        <v>0</v>
      </c>
      <c r="AF19" s="26" t="n">
        <f aca="false">IF(AB19=AB$5,0,60)</f>
        <v>0</v>
      </c>
      <c r="AG19" s="2"/>
      <c r="AI19" s="1" t="n">
        <f aca="false">IF($G$5=G19,1,0)+IF($H$5=H19,1,0)+IF($I$5=I19,1,0)+IF($K$5=K19,1,0)+IF($L$5=L19,1,0)+IF($M$5=M19,1,0)+IF($N$5=N19,1,0)+IF($O$5=O19,1,0)+IF($P$5=P19,1,0)+IF($AA$5=AA19,1,0)+IF($AB$5=AB19,1,0)+IF($Q$5=Q19,1,0)+IF($R$5=R19,1,0)+IF($S$5=S19,1,0)+IF($T$5=T19,1,0)+IF($U$5=U19,1,0)</f>
        <v>6</v>
      </c>
      <c r="AJ19" s="1" t="n">
        <f aca="false">SUM(AC19:AF19)</f>
        <v>79</v>
      </c>
    </row>
    <row r="20" customFormat="false" ht="15" hidden="false" customHeight="false" outlineLevel="0" collapsed="false">
      <c r="A20" s="1" t="n">
        <v>5</v>
      </c>
      <c r="B20" s="1" t="s">
        <v>14</v>
      </c>
      <c r="C20" s="1" t="n">
        <v>13</v>
      </c>
      <c r="D20" s="27" t="s">
        <v>28</v>
      </c>
      <c r="G20" s="17" t="s">
        <v>4</v>
      </c>
      <c r="H20" s="28" t="s">
        <v>18</v>
      </c>
      <c r="I20" s="28" t="s">
        <v>4</v>
      </c>
      <c r="J20" s="28"/>
      <c r="K20" s="28" t="s">
        <v>4</v>
      </c>
      <c r="L20" s="28" t="s">
        <v>2</v>
      </c>
      <c r="M20" s="28" t="s">
        <v>4</v>
      </c>
      <c r="N20" s="28" t="s">
        <v>5</v>
      </c>
      <c r="O20" s="28" t="s">
        <v>3</v>
      </c>
      <c r="P20" s="28"/>
      <c r="Q20" s="28" t="s">
        <v>2</v>
      </c>
      <c r="R20" s="28" t="s">
        <v>2</v>
      </c>
      <c r="S20" s="28" t="s">
        <v>4</v>
      </c>
      <c r="T20" s="28" t="s">
        <v>18</v>
      </c>
      <c r="U20" s="28" t="s">
        <v>2</v>
      </c>
      <c r="V20" s="28"/>
      <c r="W20" s="28"/>
      <c r="X20" s="28"/>
      <c r="Y20" s="28"/>
      <c r="Z20" s="28"/>
      <c r="AA20" s="28" t="s">
        <v>4</v>
      </c>
      <c r="AB20" s="28" t="s">
        <v>5</v>
      </c>
      <c r="AC20" s="26" t="n">
        <v>16</v>
      </c>
      <c r="AD20" s="26" t="n">
        <v>9</v>
      </c>
      <c r="AE20" s="26" t="n">
        <f aca="false">IF(AA20=AA$5,0,60)</f>
        <v>60</v>
      </c>
      <c r="AF20" s="26" t="n">
        <f aca="false">IF(AB20=AB$5,0,60)</f>
        <v>0</v>
      </c>
      <c r="AG20" s="2"/>
      <c r="AI20" s="1" t="n">
        <f aca="false">IF($G$5=G20,1,0)+IF($H$5=H20,1,0)+IF($I$5=I20,1,0)+IF($K$5=K20,1,0)+IF($L$5=L20,1,0)+IF($M$5=M20,1,0)+IF($N$5=N20,1,0)+IF($O$5=O20,1,0)+IF($P$5=P20,1,0)+IF($AA$5=AA20,1,0)+IF($AB$5=AB20,1,0)+IF($Q$5=Q20,1,0)+IF($R$5=R20,1,0)+IF($S$5=S20,1,0)+IF($T$5=T20,1,0)+IF($U$5=U20,1,0)</f>
        <v>6</v>
      </c>
      <c r="AJ20" s="1" t="n">
        <f aca="false">SUM(AC20:AF20)</f>
        <v>85</v>
      </c>
    </row>
    <row r="21" customFormat="false" ht="15" hidden="false" customHeight="false" outlineLevel="0" collapsed="false">
      <c r="A21" s="1" t="n">
        <f aca="false">A22+1</f>
        <v>11</v>
      </c>
      <c r="C21" s="1" t="n">
        <v>14</v>
      </c>
      <c r="D21" s="27" t="s">
        <v>29</v>
      </c>
      <c r="G21" s="17" t="s">
        <v>2</v>
      </c>
      <c r="H21" s="28" t="s">
        <v>2</v>
      </c>
      <c r="I21" s="28" t="s">
        <v>4</v>
      </c>
      <c r="J21" s="28"/>
      <c r="K21" s="28" t="s">
        <v>4</v>
      </c>
      <c r="L21" s="28" t="s">
        <v>2</v>
      </c>
      <c r="M21" s="28" t="s">
        <v>5</v>
      </c>
      <c r="N21" s="28" t="s">
        <v>4</v>
      </c>
      <c r="O21" s="28" t="s">
        <v>2</v>
      </c>
      <c r="P21" s="28" t="s">
        <v>4</v>
      </c>
      <c r="Q21" s="28" t="s">
        <v>4</v>
      </c>
      <c r="R21" s="28" t="s">
        <v>4</v>
      </c>
      <c r="S21" s="28" t="s">
        <v>4</v>
      </c>
      <c r="T21" s="28" t="s">
        <v>18</v>
      </c>
      <c r="U21" s="28" t="s">
        <v>18</v>
      </c>
      <c r="V21" s="28"/>
      <c r="W21" s="28"/>
      <c r="X21" s="28"/>
      <c r="Y21" s="28"/>
      <c r="Z21" s="28"/>
      <c r="AA21" s="28" t="s">
        <v>4</v>
      </c>
      <c r="AB21" s="28" t="s">
        <v>5</v>
      </c>
      <c r="AC21" s="26" t="n">
        <v>15</v>
      </c>
      <c r="AD21" s="26" t="n">
        <v>14</v>
      </c>
      <c r="AE21" s="26" t="n">
        <f aca="false">IF(AA21=AA$5,0,60)</f>
        <v>60</v>
      </c>
      <c r="AF21" s="26" t="n">
        <f aca="false">IF(AB21=AB$5,0,60)</f>
        <v>0</v>
      </c>
      <c r="AG21" s="2"/>
      <c r="AI21" s="1" t="n">
        <f aca="false">IF($G$5=G21,1,0)+IF($H$5=H21,1,0)+IF($I$5=I21,1,0)+IF($K$5=K21,1,0)+IF($L$5=L21,1,0)+IF($M$5=M21,1,0)+IF($N$5=N21,1,0)+IF($O$5=O21,1,0)+IF($P$5=P21,1,0)+IF($AA$5=AA21,1,0)+IF($AB$5=AB21,1,0)+IF($Q$5=Q21,1,0)+IF($R$5=R21,1,0)+IF($S$5=S21,1,0)+IF($T$5=T21,1,0)+IF($U$5=U21,1,0)</f>
        <v>6</v>
      </c>
      <c r="AJ21" s="1" t="n">
        <f aca="false">SUM(AC21:AF21)</f>
        <v>89</v>
      </c>
    </row>
    <row r="22" customFormat="false" ht="15" hidden="false" customHeight="false" outlineLevel="0" collapsed="false">
      <c r="A22" s="1" t="n">
        <v>10</v>
      </c>
      <c r="B22" s="1" t="s">
        <v>14</v>
      </c>
      <c r="C22" s="1" t="n">
        <v>15</v>
      </c>
      <c r="D22" s="27" t="s">
        <v>30</v>
      </c>
      <c r="G22" s="17" t="s">
        <v>2</v>
      </c>
      <c r="H22" s="28" t="s">
        <v>4</v>
      </c>
      <c r="I22" s="28" t="s">
        <v>4</v>
      </c>
      <c r="J22" s="28"/>
      <c r="K22" s="28" t="s">
        <v>5</v>
      </c>
      <c r="L22" s="28" t="s">
        <v>18</v>
      </c>
      <c r="M22" s="28" t="s">
        <v>1</v>
      </c>
      <c r="N22" s="28" t="s">
        <v>3</v>
      </c>
      <c r="O22" s="28" t="s">
        <v>4</v>
      </c>
      <c r="P22" s="28" t="s">
        <v>18</v>
      </c>
      <c r="Q22" s="28" t="s">
        <v>1</v>
      </c>
      <c r="R22" s="28" t="s">
        <v>4</v>
      </c>
      <c r="S22" s="28" t="s">
        <v>18</v>
      </c>
      <c r="T22" s="28" t="s">
        <v>1</v>
      </c>
      <c r="U22" s="28" t="s">
        <v>4</v>
      </c>
      <c r="V22" s="28"/>
      <c r="W22" s="28"/>
      <c r="X22" s="28"/>
      <c r="Y22" s="28"/>
      <c r="Z22" s="28"/>
      <c r="AA22" s="28" t="s">
        <v>18</v>
      </c>
      <c r="AB22" s="28" t="s">
        <v>4</v>
      </c>
      <c r="AC22" s="26" t="n">
        <v>15</v>
      </c>
      <c r="AD22" s="26" t="n">
        <v>15</v>
      </c>
      <c r="AE22" s="26" t="n">
        <f aca="false">IF(AA22=AA$5,0,60)</f>
        <v>60</v>
      </c>
      <c r="AF22" s="26" t="n">
        <f aca="false">IF(AB22=AB$5,0,60)</f>
        <v>60</v>
      </c>
      <c r="AG22" s="2"/>
      <c r="AI22" s="1" t="n">
        <f aca="false">IF($G$5=G22,1,0)+IF($H$5=H22,1,0)+IF($I$5=I22,1,0)+IF($K$5=K22,1,0)+IF($L$5=L22,1,0)+IF($M$5=M22,1,0)+IF($N$5=N22,1,0)+IF($O$5=O22,1,0)+IF($P$5=P22,1,0)+IF($AA$5=AA22,1,0)+IF($AB$5=AB22,1,0)+IF($Q$5=Q22,1,0)+IF($R$5=R22,1,0)+IF($S$5=S22,1,0)+IF($T$5=T22,1,0)+IF($U$5=U22,1,0)</f>
        <v>1</v>
      </c>
      <c r="AJ22" s="1" t="n">
        <f aca="false">SUM(AC22:AF22)</f>
        <v>150</v>
      </c>
    </row>
    <row r="23" customFormat="false" ht="15" hidden="false" customHeight="false" outlineLevel="0" collapsed="false">
      <c r="D23" s="27"/>
      <c r="G23" s="17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C23" s="26"/>
      <c r="AD23" s="26"/>
      <c r="AE23" s="26"/>
      <c r="AF23" s="26"/>
      <c r="AG23" s="2"/>
    </row>
    <row r="24" customFormat="false" ht="12.75" hidden="false" customHeight="true" outlineLevel="0" collapsed="false">
      <c r="A24" s="1" t="n">
        <f aca="false">A23+1</f>
        <v>1</v>
      </c>
      <c r="B24" s="1" t="s">
        <v>14</v>
      </c>
      <c r="G24" s="24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C24" s="26"/>
      <c r="AD24" s="26"/>
      <c r="AE24" s="26"/>
      <c r="AF24" s="26"/>
      <c r="AG24" s="2"/>
    </row>
    <row r="25" customFormat="false" ht="12.75" hidden="false" customHeight="false" outlineLevel="0" collapsed="false">
      <c r="G25" s="24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C25" s="26"/>
      <c r="AD25" s="26"/>
      <c r="AE25" s="26"/>
      <c r="AF25" s="26"/>
      <c r="AG25" s="2"/>
    </row>
    <row r="26" customFormat="false" ht="12.75" hidden="false" customHeight="false" outlineLevel="0" collapsed="false">
      <c r="A26" s="1" t="n">
        <v>8</v>
      </c>
      <c r="G26" s="24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C26" s="26"/>
      <c r="AD26" s="26"/>
      <c r="AE26" s="26"/>
      <c r="AF26" s="26"/>
      <c r="AG26" s="2"/>
    </row>
    <row r="27" customFormat="false" ht="12.75" hidden="false" customHeight="false" outlineLevel="0" collapsed="false">
      <c r="A27" s="1" t="n">
        <f aca="false">A26+1</f>
        <v>9</v>
      </c>
      <c r="B27" s="1" t="s">
        <v>14</v>
      </c>
      <c r="G27" s="24"/>
      <c r="H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C27" s="26"/>
      <c r="AD27" s="26"/>
      <c r="AE27" s="26"/>
      <c r="AF27" s="26"/>
      <c r="AG27" s="2"/>
    </row>
    <row r="28" customFormat="false" ht="12.75" hidden="false" customHeight="false" outlineLevel="0" collapsed="false">
      <c r="A28" s="1" t="n">
        <v>21</v>
      </c>
      <c r="G28" s="24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C28" s="26"/>
      <c r="AD28" s="26"/>
      <c r="AE28" s="26"/>
      <c r="AF28" s="26"/>
      <c r="AG28" s="2"/>
    </row>
    <row r="29" customFormat="false" ht="12.75" hidden="false" customHeight="false" outlineLevel="0" collapsed="false">
      <c r="A29" s="1" t="n">
        <f aca="false">A28+1</f>
        <v>22</v>
      </c>
      <c r="G29" s="5"/>
      <c r="H29" s="8"/>
      <c r="AA29" s="8"/>
      <c r="AB29" s="5"/>
      <c r="AF29" s="8"/>
      <c r="AG29" s="8"/>
      <c r="AH29" s="8"/>
    </row>
    <row r="30" customFormat="false" ht="12.75" hidden="false" customHeight="false" outlineLevel="0" collapsed="false">
      <c r="D30" s="30" t="s">
        <v>31</v>
      </c>
      <c r="G30" s="31" t="n">
        <f aca="false">COUNTIF(G7:G29,G5)</f>
        <v>4</v>
      </c>
      <c r="H30" s="31" t="n">
        <f aca="false">COUNTIF(H7:H29,H5)</f>
        <v>10</v>
      </c>
      <c r="I30" s="31" t="n">
        <f aca="false">COUNTIF(I7:I29,I5)</f>
        <v>3</v>
      </c>
      <c r="J30" s="31" t="n">
        <f aca="false">COUNTIF(J7:J29,J5)</f>
        <v>0</v>
      </c>
      <c r="K30" s="31" t="n">
        <f aca="false">COUNTIF(K7:K29,K5)</f>
        <v>12</v>
      </c>
      <c r="L30" s="31" t="n">
        <f aca="false">COUNTIF(L7:L29,L5)</f>
        <v>4</v>
      </c>
      <c r="M30" s="31" t="n">
        <f aca="false">COUNTIF(M7:M29,M5)</f>
        <v>8</v>
      </c>
      <c r="N30" s="31" t="n">
        <f aca="false">COUNTIF(N7:N29,N5)</f>
        <v>8</v>
      </c>
      <c r="O30" s="31" t="n">
        <f aca="false">COUNTIF(O7:O29,O5)</f>
        <v>12</v>
      </c>
      <c r="P30" s="31" t="n">
        <f aca="false">COUNTIF(P7:P29,P5)</f>
        <v>9</v>
      </c>
      <c r="Q30" s="31" t="n">
        <f aca="false">COUNTIF(Q7:Q29,Q5)</f>
        <v>10</v>
      </c>
      <c r="R30" s="31" t="n">
        <f aca="false">COUNTIF(R7:R29,R5)</f>
        <v>8</v>
      </c>
      <c r="S30" s="31" t="n">
        <f aca="false">COUNTIF(S7:S29,S5)</f>
        <v>11</v>
      </c>
      <c r="T30" s="31" t="n">
        <f aca="false">COUNTIF(T7:T29,T5)</f>
        <v>8</v>
      </c>
      <c r="U30" s="31" t="n">
        <f aca="false">COUNTIF(U7:U29,U5)</f>
        <v>1</v>
      </c>
      <c r="V30" s="31"/>
      <c r="W30" s="31"/>
      <c r="X30" s="31"/>
      <c r="Y30" s="31"/>
      <c r="Z30" s="32"/>
      <c r="AA30" s="32" t="n">
        <f aca="false">COUNTIF(AA7:AA29,AA5)</f>
        <v>11</v>
      </c>
      <c r="AB30" s="32" t="n">
        <f aca="false">COUNTIF(AB7:AB29,AB5)</f>
        <v>7</v>
      </c>
      <c r="AD30" s="33"/>
      <c r="AE30" s="33"/>
      <c r="AF30" s="33"/>
      <c r="AG30" s="33"/>
      <c r="AH30" s="8"/>
    </row>
    <row r="31" customFormat="false" ht="12.75" hidden="false" customHeight="false" outlineLevel="0" collapsed="false">
      <c r="D31" s="30" t="s">
        <v>32</v>
      </c>
      <c r="G31" s="34" t="n">
        <f aca="false">COUNTA(G7:G29)</f>
        <v>15</v>
      </c>
      <c r="H31" s="34" t="n">
        <f aca="false">COUNTA(H7:H29)</f>
        <v>15</v>
      </c>
      <c r="I31" s="34" t="n">
        <f aca="false">COUNTA(I7:I29)</f>
        <v>15</v>
      </c>
      <c r="J31" s="34" t="n">
        <f aca="false">COUNTA(J7:J29)</f>
        <v>0</v>
      </c>
      <c r="K31" s="34" t="n">
        <f aca="false">COUNTA(K7:K29)</f>
        <v>15</v>
      </c>
      <c r="L31" s="34" t="n">
        <f aca="false">COUNTA(L7:L29)</f>
        <v>15</v>
      </c>
      <c r="M31" s="34" t="n">
        <f aca="false">COUNTA(M7:M29)</f>
        <v>15</v>
      </c>
      <c r="N31" s="34" t="n">
        <f aca="false">COUNTA(N7:N29)</f>
        <v>15</v>
      </c>
      <c r="O31" s="34" t="n">
        <f aca="false">COUNTA(O7:O29)</f>
        <v>15</v>
      </c>
      <c r="P31" s="34" t="n">
        <f aca="false">COUNTA(P7:P29)</f>
        <v>14</v>
      </c>
      <c r="Q31" s="34" t="n">
        <f aca="false">COUNTA(Q7:Q29)</f>
        <v>15</v>
      </c>
      <c r="R31" s="34" t="n">
        <f aca="false">COUNTA(R7:R29)</f>
        <v>15</v>
      </c>
      <c r="S31" s="34" t="n">
        <f aca="false">COUNTA(S7:S29)</f>
        <v>15</v>
      </c>
      <c r="T31" s="34" t="n">
        <f aca="false">COUNTA(T7:T29)</f>
        <v>15</v>
      </c>
      <c r="U31" s="34" t="n">
        <f aca="false">COUNTA(U7:U29)</f>
        <v>15</v>
      </c>
      <c r="V31" s="34"/>
      <c r="W31" s="34"/>
      <c r="X31" s="34"/>
      <c r="Y31" s="34"/>
      <c r="Z31" s="35"/>
      <c r="AA31" s="35" t="n">
        <f aca="false">COUNTA(AA7:AA29)</f>
        <v>15</v>
      </c>
      <c r="AB31" s="35" t="n">
        <f aca="false">COUNTA(AB7:AB29)</f>
        <v>15</v>
      </c>
      <c r="AD31" s="33"/>
      <c r="AE31" s="33"/>
      <c r="AF31" s="33"/>
      <c r="AG31" s="33"/>
      <c r="AH31" s="8"/>
    </row>
    <row r="32" customFormat="false" ht="12.75" hidden="false" customHeight="false" outlineLevel="0" collapsed="false">
      <c r="D32" s="14" t="s">
        <v>33</v>
      </c>
      <c r="G32" s="36" t="n">
        <f aca="false">100*(G31-G30)/G31</f>
        <v>73.3333333333333</v>
      </c>
      <c r="H32" s="36" t="n">
        <f aca="false">100*(H31-H30)/H31</f>
        <v>33.3333333333333</v>
      </c>
      <c r="I32" s="36" t="n">
        <f aca="false">100*(I31-I30)/I31</f>
        <v>80</v>
      </c>
      <c r="J32" s="36" t="e">
        <f aca="false">100*(J31-J30)/J31</f>
        <v>#DIV/0!</v>
      </c>
      <c r="K32" s="36" t="n">
        <f aca="false">100*(K31-K30)/K31</f>
        <v>20</v>
      </c>
      <c r="L32" s="36" t="n">
        <f aca="false">100*(L31-L30)/L31</f>
        <v>73.3333333333333</v>
      </c>
      <c r="M32" s="36" t="n">
        <f aca="false">100*(M31-M30)/M31</f>
        <v>46.6666666666667</v>
      </c>
      <c r="N32" s="36" t="n">
        <f aca="false">100*(N31-N30)/N31</f>
        <v>46.6666666666667</v>
      </c>
      <c r="O32" s="36" t="n">
        <f aca="false">100*(O31-O30)/O31</f>
        <v>20</v>
      </c>
      <c r="P32" s="36" t="n">
        <f aca="false">100*(P31-P30)/P31</f>
        <v>35.7142857142857</v>
      </c>
      <c r="Q32" s="36" t="n">
        <f aca="false">100*(Q31-Q30)/Q31</f>
        <v>33.3333333333333</v>
      </c>
      <c r="R32" s="36" t="n">
        <f aca="false">100*(R31-R30)/R31</f>
        <v>46.6666666666667</v>
      </c>
      <c r="S32" s="36" t="n">
        <f aca="false">100*(S31-S30)/S31</f>
        <v>26.6666666666667</v>
      </c>
      <c r="T32" s="36" t="n">
        <f aca="false">100*(T31-T30)/T31</f>
        <v>46.6666666666667</v>
      </c>
      <c r="U32" s="36" t="n">
        <f aca="false">100*(U31-U30)/U31</f>
        <v>93.3333333333333</v>
      </c>
      <c r="V32" s="36"/>
      <c r="W32" s="36"/>
      <c r="X32" s="36"/>
      <c r="Y32" s="36"/>
      <c r="Z32" s="37"/>
      <c r="AA32" s="37" t="n">
        <f aca="false">100*(AA31-AA30)/AA31</f>
        <v>26.6666666666667</v>
      </c>
      <c r="AB32" s="37" t="n">
        <f aca="false">100*(AB31-AB30)/AB31</f>
        <v>53.3333333333333</v>
      </c>
      <c r="AD32" s="38"/>
      <c r="AE32" s="38"/>
      <c r="AF32" s="38"/>
      <c r="AG32" s="38"/>
      <c r="AH32" s="8"/>
    </row>
    <row r="33" customFormat="false" ht="12.75" hidden="false" customHeight="false" outlineLevel="0" collapsed="false">
      <c r="D33" s="39"/>
      <c r="G33" s="40"/>
      <c r="H33" s="40"/>
      <c r="AB33" s="41"/>
    </row>
    <row r="34" customFormat="false" ht="12.75" hidden="false" customHeight="false" outlineLevel="0" collapsed="false">
      <c r="D34" s="42"/>
      <c r="G34" s="40"/>
      <c r="H34" s="40"/>
      <c r="AB34" s="41"/>
    </row>
    <row r="35" customFormat="false" ht="12.75" hidden="false" customHeight="false" outlineLevel="0" collapsed="false">
      <c r="D35" s="42"/>
      <c r="G35" s="40"/>
      <c r="H35" s="40"/>
      <c r="AB35" s="41"/>
    </row>
  </sheetData>
  <mergeCells count="2">
    <mergeCell ref="B4:B6"/>
    <mergeCell ref="AK4:AK6"/>
  </mergeCells>
  <conditionalFormatting sqref="G8:G22">
    <cfRule type="cellIs" priority="2" operator="notEqual" aboveAverage="0" equalAverage="0" bottom="0" percent="0" rank="0" text="" dxfId="0">
      <formula>$G$5</formula>
    </cfRule>
  </conditionalFormatting>
  <conditionalFormatting sqref="H8:AB22">
    <cfRule type="cellIs" priority="3" operator="notEqual" aboveAverage="0" equalAverage="0" bottom="0" percent="0" rank="0" text="" dxfId="1">
      <formula>H$5</formula>
    </cfRule>
  </conditionalFormatting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2:49:01Z</dcterms:created>
  <dc:creator>agv</dc:creator>
  <dc:description/>
  <dc:language>en-US</dc:language>
  <cp:lastModifiedBy>Bohuslav Hůlka</cp:lastModifiedBy>
  <dcterms:modified xsi:type="dcterms:W3CDTF">2007-09-30T20:35:09Z</dcterms:modified>
  <cp:revision>0</cp:revision>
  <dc:subject/>
  <dc:title/>
</cp:coreProperties>
</file>